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股份报价公司2011年年报主要数据统计表" sheetId="1" state="visible" r:id="rId2"/>
  </sheets>
  <definedNames>
    <definedName function="false" hidden="false" localSheetId="0" name="_xlnm.Print_Titles" vbProcedure="false">股份报价公司2011年年报主要数据统计表!$A:$B,股份报价公司2011年年报主要数据统计表!$1:$2</definedName>
    <definedName function="false" hidden="true" localSheetId="0" name="_xlnm._FilterDatabase" vbProcedure="false">股份报价公司2011年年报主要数据统计表!$A$2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t xml:space="preserve">股份代码</t>
  </si>
  <si>
    <t xml:space="preserve">股份简称</t>
  </si>
  <si>
    <t xml:space="preserve">主办券商</t>
  </si>
  <si>
    <t xml:space="preserve">股本
（万元）</t>
  </si>
  <si>
    <t xml:space="preserve">营业收入（万元）</t>
  </si>
  <si>
    <t xml:space="preserve">扣除非经常性损益后归属于母公司股东净利润（万元）</t>
  </si>
  <si>
    <t xml:space="preserve">归属于母公司股东净资产
（万元）</t>
  </si>
  <si>
    <r>
      <rPr>
        <b val="true"/>
        <sz val="9"/>
        <rFont val="Noto Sans"/>
        <family val="2"/>
      </rPr>
      <t xml:space="preserve">净资产收益率（</t>
    </r>
    <r>
      <rPr>
        <b val="true"/>
        <sz val="9"/>
        <rFont val="仿宋_GB2312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每股收益（元）</t>
  </si>
  <si>
    <t xml:space="preserve">每股经营活动产生的现金流量净额（元）</t>
  </si>
  <si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年末</t>
    </r>
  </si>
  <si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年末</t>
    </r>
  </si>
  <si>
    <t xml:space="preserve">中科软</t>
  </si>
  <si>
    <t xml:space="preserve">申银万国</t>
  </si>
  <si>
    <t xml:space="preserve">北京时代</t>
  </si>
  <si>
    <t xml:space="preserve">国泰君安</t>
  </si>
  <si>
    <t xml:space="preserve">绿创环保</t>
  </si>
  <si>
    <t xml:space="preserve">广发证券</t>
  </si>
  <si>
    <t xml:space="preserve">原子高科</t>
  </si>
  <si>
    <t xml:space="preserve">华环电子</t>
  </si>
  <si>
    <t xml:space="preserve">现代农装</t>
  </si>
  <si>
    <t xml:space="preserve">指南针</t>
  </si>
  <si>
    <t xml:space="preserve">博晖创新</t>
  </si>
  <si>
    <t xml:space="preserve">国信证券</t>
  </si>
  <si>
    <t xml:space="preserve">恒业世纪</t>
  </si>
  <si>
    <t xml:space="preserve">平安证券</t>
  </si>
  <si>
    <t xml:space="preserve">盖特佳</t>
  </si>
  <si>
    <t xml:space="preserve">胜龙科技</t>
  </si>
  <si>
    <t xml:space="preserve">星昊医药</t>
  </si>
  <si>
    <t xml:space="preserve">海通证券</t>
  </si>
  <si>
    <t xml:space="preserve">合纵科技</t>
  </si>
  <si>
    <t xml:space="preserve">新松佳和</t>
  </si>
  <si>
    <t xml:space="preserve">建工华创</t>
  </si>
  <si>
    <t xml:space="preserve">海鑫科金</t>
  </si>
  <si>
    <t xml:space="preserve">五岳鑫</t>
  </si>
  <si>
    <t xml:space="preserve">金和软件</t>
  </si>
  <si>
    <t xml:space="preserve">中投证券</t>
  </si>
  <si>
    <t xml:space="preserve">石晶光电</t>
  </si>
  <si>
    <t xml:space="preserve">金豪制药</t>
  </si>
  <si>
    <t xml:space="preserve">北科光大</t>
  </si>
  <si>
    <t xml:space="preserve">上海证券</t>
  </si>
  <si>
    <t xml:space="preserve">京鹏科技</t>
  </si>
  <si>
    <t xml:space="preserve">金泰得</t>
  </si>
  <si>
    <t xml:space="preserve">安控科技</t>
  </si>
  <si>
    <t xml:space="preserve">林克曼</t>
  </si>
  <si>
    <t xml:space="preserve">凯英信业</t>
  </si>
  <si>
    <t xml:space="preserve">齐鲁证券</t>
  </si>
  <si>
    <t xml:space="preserve">彩讯科技</t>
  </si>
  <si>
    <t xml:space="preserve">大地股份</t>
  </si>
  <si>
    <t xml:space="preserve">南京证券</t>
  </si>
  <si>
    <t xml:space="preserve">中兴通</t>
  </si>
  <si>
    <t xml:space="preserve">鼎普科技</t>
  </si>
  <si>
    <t xml:space="preserve">联飞翔</t>
  </si>
  <si>
    <t xml:space="preserve">信维科技</t>
  </si>
  <si>
    <t xml:space="preserve">西部证券</t>
  </si>
  <si>
    <t xml:space="preserve">华高世纪</t>
  </si>
  <si>
    <t xml:space="preserve">招商证券</t>
  </si>
  <si>
    <t xml:space="preserve">康斯特</t>
  </si>
  <si>
    <t xml:space="preserve">中机非晶</t>
  </si>
  <si>
    <t xml:space="preserve">科瑞讯</t>
  </si>
  <si>
    <t xml:space="preserve">世纪东方</t>
  </si>
  <si>
    <t xml:space="preserve">东宝亿通</t>
  </si>
  <si>
    <t xml:space="preserve">东土科技</t>
  </si>
  <si>
    <t xml:space="preserve">圣博润</t>
  </si>
  <si>
    <t xml:space="preserve">诺思兰德</t>
  </si>
  <si>
    <t xml:space="preserve">建设数字</t>
  </si>
  <si>
    <t xml:space="preserve">东海证券</t>
  </si>
  <si>
    <t xml:space="preserve">双杰电气</t>
  </si>
  <si>
    <t xml:space="preserve">东北证券</t>
  </si>
  <si>
    <t xml:space="preserve">博朗环境</t>
  </si>
  <si>
    <t xml:space="preserve">国海证券</t>
  </si>
  <si>
    <t xml:space="preserve">九恒星</t>
  </si>
  <si>
    <t xml:space="preserve">斯福泰克</t>
  </si>
  <si>
    <t xml:space="preserve">国学时代</t>
  </si>
  <si>
    <t xml:space="preserve">超毅网络</t>
  </si>
  <si>
    <t xml:space="preserve">宏源证券</t>
  </si>
  <si>
    <t xml:space="preserve">达通通信</t>
  </si>
  <si>
    <t xml:space="preserve">东吴证券</t>
  </si>
  <si>
    <t xml:space="preserve">百慕新材</t>
  </si>
  <si>
    <t xml:space="preserve">中信建投</t>
  </si>
  <si>
    <t xml:space="preserve">清畅电力</t>
  </si>
  <si>
    <t xml:space="preserve">意诚信通</t>
  </si>
  <si>
    <t xml:space="preserve">中海纪元</t>
  </si>
  <si>
    <t xml:space="preserve">永邦科技</t>
  </si>
  <si>
    <t xml:space="preserve">山西证券</t>
  </si>
  <si>
    <t xml:space="preserve">富机达能</t>
  </si>
  <si>
    <t xml:space="preserve">中科国信</t>
  </si>
  <si>
    <t xml:space="preserve">光大证券</t>
  </si>
  <si>
    <t xml:space="preserve">工控网</t>
  </si>
  <si>
    <t xml:space="preserve">金山顶尖</t>
  </si>
  <si>
    <t xml:space="preserve">中海阳</t>
  </si>
  <si>
    <t xml:space="preserve">南北天地</t>
  </si>
  <si>
    <t xml:space="preserve">维信通</t>
  </si>
  <si>
    <t xml:space="preserve">纬纶环保</t>
  </si>
  <si>
    <t xml:space="preserve">中原证券</t>
  </si>
  <si>
    <t xml:space="preserve">天助畅运</t>
  </si>
  <si>
    <t xml:space="preserve">赛亿科技</t>
  </si>
  <si>
    <t xml:space="preserve">金元证券</t>
  </si>
  <si>
    <t xml:space="preserve">首都在线</t>
  </si>
  <si>
    <t xml:space="preserve">中信证券</t>
  </si>
  <si>
    <t xml:space="preserve">亿创科技</t>
  </si>
  <si>
    <t xml:space="preserve">兆信股份</t>
  </si>
  <si>
    <t xml:space="preserve">德鑫物联</t>
  </si>
  <si>
    <t xml:space="preserve">中讯四方</t>
  </si>
  <si>
    <t xml:space="preserve">国基科技</t>
  </si>
  <si>
    <t xml:space="preserve">华泰证券</t>
  </si>
  <si>
    <t xml:space="preserve">道隆软件</t>
  </si>
  <si>
    <t xml:space="preserve">君德同创</t>
  </si>
  <si>
    <t xml:space="preserve">环拓科技</t>
  </si>
  <si>
    <t xml:space="preserve">尚水股份</t>
  </si>
  <si>
    <t xml:space="preserve">莱富特佰</t>
  </si>
  <si>
    <t xml:space="preserve">民生证券</t>
  </si>
  <si>
    <t xml:space="preserve">博雅英杰</t>
  </si>
  <si>
    <t xml:space="preserve">中科联众</t>
  </si>
  <si>
    <t xml:space="preserve">星和众工</t>
  </si>
  <si>
    <t xml:space="preserve">新锐英诚</t>
  </si>
  <si>
    <t xml:space="preserve">爱迪科森</t>
  </si>
  <si>
    <t xml:space="preserve">威力恒</t>
  </si>
  <si>
    <t xml:space="preserve">七维航测</t>
  </si>
  <si>
    <t xml:space="preserve">天一众合</t>
  </si>
  <si>
    <t xml:space="preserve">长城证券</t>
  </si>
  <si>
    <t xml:space="preserve">同辉佳视</t>
  </si>
  <si>
    <t xml:space="preserve">东方证券</t>
  </si>
  <si>
    <t xml:space="preserve">东方生态</t>
  </si>
  <si>
    <t xml:space="preserve">信达证券</t>
  </si>
  <si>
    <t xml:space="preserve">易生创新</t>
  </si>
  <si>
    <t xml:space="preserve">掌上通</t>
  </si>
  <si>
    <t xml:space="preserve">确安科技</t>
  </si>
  <si>
    <t xml:space="preserve">航星股份</t>
  </si>
  <si>
    <t xml:space="preserve">航天宏达</t>
  </si>
  <si>
    <t xml:space="preserve">赛德丽</t>
  </si>
  <si>
    <t xml:space="preserve">大津股份</t>
  </si>
  <si>
    <t xml:space="preserve">理想固网</t>
  </si>
  <si>
    <t xml:space="preserve">九尊能源</t>
  </si>
  <si>
    <t xml:space="preserve">银河证券</t>
  </si>
  <si>
    <t xml:space="preserve">泰诚信</t>
  </si>
  <si>
    <t xml:space="preserve">安信证券</t>
  </si>
  <si>
    <t xml:space="preserve">科若思</t>
  </si>
  <si>
    <t xml:space="preserve">长江证券</t>
  </si>
  <si>
    <t xml:space="preserve">天大清源</t>
  </si>
  <si>
    <t xml:space="preserve">全三维</t>
  </si>
  <si>
    <t xml:space="preserve">合力思腾</t>
  </si>
  <si>
    <t xml:space="preserve">爱特泰克</t>
  </si>
  <si>
    <t xml:space="preserve">朗铭科技</t>
  </si>
  <si>
    <t xml:space="preserve">精耕天下</t>
  </si>
  <si>
    <t xml:space="preserve">国都证券</t>
  </si>
  <si>
    <t xml:space="preserve">中航讯</t>
  </si>
  <si>
    <t xml:space="preserve">财通证券</t>
  </si>
  <si>
    <t xml:space="preserve">百拓科技</t>
  </si>
  <si>
    <t xml:space="preserve">北京航峰</t>
  </si>
  <si>
    <t xml:space="preserve">弘祥隆</t>
  </si>
  <si>
    <t xml:space="preserve">中交远洲</t>
  </si>
  <si>
    <t xml:space="preserve">永瀚星港</t>
  </si>
  <si>
    <t xml:space="preserve">阿姆斯</t>
  </si>
  <si>
    <t xml:space="preserve">中矿华沃</t>
  </si>
  <si>
    <t xml:space="preserve">航天理想</t>
  </si>
  <si>
    <t xml:space="preserve">华欣远达</t>
  </si>
  <si>
    <t xml:space="preserve">鸿仪四方</t>
  </si>
  <si>
    <t xml:space="preserve">金润科技</t>
  </si>
  <si>
    <t xml:space="preserve">合计数</t>
  </si>
  <si>
    <t xml:space="preserve">平均数</t>
  </si>
  <si>
    <r>
      <rPr>
        <sz val="9"/>
        <rFont val="Noto Sans"/>
        <family val="2"/>
      </rPr>
      <t xml:space="preserve">说明：本次应披露年报的公司共计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家，实际披露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家（</t>
    </r>
    <r>
      <rPr>
        <sz val="9"/>
        <rFont val="仿宋_GB2312"/>
        <family val="3"/>
        <charset val="134"/>
      </rPr>
      <t xml:space="preserve">ST</t>
    </r>
    <r>
      <rPr>
        <sz val="9"/>
        <rFont val="Noto Sans"/>
        <family val="2"/>
      </rPr>
      <t xml:space="preserve">羊业除外）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0%"/>
    <numFmt numFmtId="167" formatCode="0.00%"/>
    <numFmt numFmtId="168" formatCode="_ * #,##0.00_ ;_ * \-#,##0.00_ ;_ * \-??_ ;_ @_ "/>
    <numFmt numFmtId="169" formatCode="0.00_ ;[RED]\-0.00\ "/>
    <numFmt numFmtId="170" formatCode="[$-409]#,##0_);[RED]\(#,##0\)"/>
    <numFmt numFmtId="171" formatCode="#,##0_ "/>
    <numFmt numFmtId="172" formatCode="_ * #,##0_ ;_ * \-#,##0_ ;_ * \-??_ ;_ @_ "/>
    <numFmt numFmtId="173" formatCode="0_ "/>
    <numFmt numFmtId="174" formatCode="#,##0.00_ ;[RED]\-#,##0.00\ "/>
    <numFmt numFmtId="175" formatCode="#,##0_);[RED]\(#,##0\)"/>
    <numFmt numFmtId="176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99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993300"/>
      <name val="Times New Roman"/>
      <family val="1"/>
    </font>
    <font>
      <sz val="10"/>
      <color rgb="FFFF9900"/>
      <name val="Times New Roman"/>
      <family val="1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1" activeCellId="0" sqref="B1:B2"/>
    </sheetView>
  </sheetViews>
  <sheetFormatPr defaultColWidth="7.5" defaultRowHeight="11.25" zeroHeight="false" outlineLevelRow="0" outlineLevelCol="0"/>
  <cols>
    <col collapsed="false" customWidth="false" hidden="false" outlineLevel="0" max="1" min="1" style="1" width="7.5"/>
    <col collapsed="false" customWidth="true" hidden="false" outlineLevel="0" max="2" min="2" style="2" width="7.12"/>
    <col collapsed="false" customWidth="false" hidden="false" outlineLevel="0" max="3" min="3" style="2" width="7.5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false" hidden="false" outlineLevel="0" max="6" min="6" style="2" width="7.5"/>
    <col collapsed="false" customWidth="true" hidden="false" outlineLevel="0" max="7" min="7" style="3" width="5.62"/>
    <col collapsed="false" customWidth="false" hidden="false" outlineLevel="0" max="8" min="8" style="2" width="7.5"/>
    <col collapsed="false" customWidth="true" hidden="false" outlineLevel="0" max="9" min="9" style="2" width="6.99"/>
    <col collapsed="false" customWidth="true" hidden="false" outlineLevel="0" max="10" min="10" style="2" width="6.12"/>
    <col collapsed="false" customWidth="false" hidden="false" outlineLevel="0" max="11" min="11" style="2" width="7.5"/>
    <col collapsed="false" customWidth="false" hidden="false" outlineLevel="0" max="12" min="12" style="4" width="7.5"/>
    <col collapsed="false" customWidth="true" hidden="false" outlineLevel="0" max="13" min="13" style="4" width="5.74"/>
    <col collapsed="false" customWidth="true" hidden="false" outlineLevel="0" max="14" min="14" style="2" width="6.87"/>
    <col collapsed="false" customWidth="true" hidden="false" outlineLevel="0" max="16" min="15" style="2" width="5.99"/>
    <col collapsed="false" customWidth="true" hidden="false" outlineLevel="0" max="17" min="17" style="2" width="5.24"/>
    <col collapsed="false" customWidth="true" hidden="false" outlineLevel="0" max="18" min="18" style="2" width="6.36"/>
    <col collapsed="false" customWidth="false" hidden="false" outlineLevel="0" max="19" min="19" style="2" width="7.5"/>
    <col collapsed="false" customWidth="false" hidden="false" outlineLevel="0" max="257" min="20" style="4" width="7.5"/>
  </cols>
  <sheetData>
    <row r="1" s="1" customFormat="true" ht="36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/>
      <c r="K1" s="6" t="s">
        <v>6</v>
      </c>
      <c r="L1" s="6"/>
      <c r="M1" s="6"/>
      <c r="N1" s="5" t="s">
        <v>7</v>
      </c>
      <c r="O1" s="5"/>
      <c r="P1" s="5" t="s">
        <v>8</v>
      </c>
      <c r="Q1" s="5"/>
      <c r="R1" s="5" t="s">
        <v>9</v>
      </c>
      <c r="S1" s="5"/>
      <c r="T1" s="7"/>
      <c r="U1" s="7"/>
    </row>
    <row r="2" s="1" customFormat="true" ht="30" hidden="false" customHeight="true" outlineLevel="0" collapsed="false">
      <c r="A2" s="5"/>
      <c r="B2" s="5"/>
      <c r="C2" s="5"/>
      <c r="D2" s="5"/>
      <c r="E2" s="8" t="s">
        <v>10</v>
      </c>
      <c r="F2" s="8" t="s">
        <v>11</v>
      </c>
      <c r="G2" s="5" t="s">
        <v>12</v>
      </c>
      <c r="H2" s="8" t="s">
        <v>10</v>
      </c>
      <c r="I2" s="8" t="s">
        <v>11</v>
      </c>
      <c r="J2" s="5" t="s">
        <v>12</v>
      </c>
      <c r="K2" s="8" t="s">
        <v>13</v>
      </c>
      <c r="L2" s="8" t="s">
        <v>14</v>
      </c>
      <c r="M2" s="6" t="s">
        <v>12</v>
      </c>
      <c r="N2" s="8" t="s">
        <v>10</v>
      </c>
      <c r="O2" s="8" t="s">
        <v>11</v>
      </c>
      <c r="P2" s="8" t="s">
        <v>10</v>
      </c>
      <c r="Q2" s="8" t="s">
        <v>11</v>
      </c>
      <c r="R2" s="8" t="s">
        <v>10</v>
      </c>
      <c r="S2" s="8" t="s">
        <v>11</v>
      </c>
      <c r="T2" s="7"/>
      <c r="U2" s="7"/>
    </row>
    <row r="3" customFormat="false" ht="18.75" hidden="false" customHeight="true" outlineLevel="0" collapsed="false">
      <c r="A3" s="9" t="n">
        <v>430002</v>
      </c>
      <c r="B3" s="10" t="s">
        <v>15</v>
      </c>
      <c r="C3" s="11" t="s">
        <v>16</v>
      </c>
      <c r="D3" s="12" t="n">
        <v>11250</v>
      </c>
      <c r="E3" s="12" t="n">
        <v>159852.361837</v>
      </c>
      <c r="F3" s="12" t="n">
        <v>122063.376352</v>
      </c>
      <c r="G3" s="13" t="n">
        <v>0.3096</v>
      </c>
      <c r="H3" s="12" t="n">
        <v>7559.764755</v>
      </c>
      <c r="I3" s="12" t="n">
        <v>5737.593326</v>
      </c>
      <c r="J3" s="13" t="n">
        <v>0.3176</v>
      </c>
      <c r="K3" s="12" t="n">
        <v>30965.913292</v>
      </c>
      <c r="L3" s="12" t="n">
        <v>26457.067371</v>
      </c>
      <c r="M3" s="13" t="n">
        <v>0.1704</v>
      </c>
      <c r="N3" s="14" t="n">
        <v>0.2546</v>
      </c>
      <c r="O3" s="14" t="n">
        <v>0.2329</v>
      </c>
      <c r="P3" s="15" t="n">
        <v>0.7</v>
      </c>
      <c r="Q3" s="15" t="n">
        <v>0.55</v>
      </c>
      <c r="R3" s="15" t="n">
        <v>1.03</v>
      </c>
      <c r="S3" s="15" t="n">
        <v>0.93</v>
      </c>
      <c r="T3" s="16"/>
      <c r="U3" s="17"/>
      <c r="W3" s="18"/>
    </row>
    <row r="4" customFormat="false" ht="18.75" hidden="false" customHeight="true" outlineLevel="0" collapsed="false">
      <c r="A4" s="9" t="n">
        <v>430003</v>
      </c>
      <c r="B4" s="19" t="s">
        <v>17</v>
      </c>
      <c r="C4" s="11" t="s">
        <v>18</v>
      </c>
      <c r="D4" s="12" t="n">
        <v>6042.4822</v>
      </c>
      <c r="E4" s="12" t="n">
        <v>34538.063316</v>
      </c>
      <c r="F4" s="12" t="n">
        <v>32449.666014</v>
      </c>
      <c r="G4" s="13" t="n">
        <v>0.0644</v>
      </c>
      <c r="H4" s="12" t="n">
        <v>1173.002237</v>
      </c>
      <c r="I4" s="12" t="n">
        <v>1793.725972</v>
      </c>
      <c r="J4" s="13" t="n">
        <v>-0.3542</v>
      </c>
      <c r="K4" s="12" t="n">
        <v>30156.392549</v>
      </c>
      <c r="L4" s="12" t="n">
        <v>28680.538644</v>
      </c>
      <c r="M4" s="13" t="n">
        <v>0.0515</v>
      </c>
      <c r="N4" s="14" t="n">
        <v>0.0546</v>
      </c>
      <c r="O4" s="14" t="n">
        <v>0.0785</v>
      </c>
      <c r="P4" s="15" t="n">
        <v>0.27</v>
      </c>
      <c r="Q4" s="15" t="n">
        <v>0.45</v>
      </c>
      <c r="R4" s="15" t="n">
        <v>0.32</v>
      </c>
      <c r="S4" s="15" t="n">
        <v>-0.11</v>
      </c>
      <c r="T4" s="16"/>
      <c r="U4" s="17"/>
      <c r="W4" s="18"/>
    </row>
    <row r="5" customFormat="false" ht="18.75" hidden="false" customHeight="true" outlineLevel="0" collapsed="false">
      <c r="A5" s="9" t="n">
        <v>430004</v>
      </c>
      <c r="B5" s="19" t="s">
        <v>19</v>
      </c>
      <c r="C5" s="20" t="s">
        <v>20</v>
      </c>
      <c r="D5" s="12" t="n">
        <v>8693.99</v>
      </c>
      <c r="E5" s="12" t="n">
        <v>10559.537405</v>
      </c>
      <c r="F5" s="12" t="n">
        <v>10160.993189</v>
      </c>
      <c r="G5" s="13" t="n">
        <v>0.0392</v>
      </c>
      <c r="H5" s="12" t="n">
        <v>403.319292</v>
      </c>
      <c r="I5" s="12" t="n">
        <v>221.596521</v>
      </c>
      <c r="J5" s="13" t="n">
        <v>0.8201</v>
      </c>
      <c r="K5" s="12" t="n">
        <v>10648.692483</v>
      </c>
      <c r="L5" s="12" t="n">
        <v>10236.651897</v>
      </c>
      <c r="M5" s="13" t="n">
        <v>0.0403</v>
      </c>
      <c r="N5" s="14" t="n">
        <v>0.0395</v>
      </c>
      <c r="O5" s="14" t="n">
        <v>0.0292</v>
      </c>
      <c r="P5" s="15" t="n">
        <v>0.047</v>
      </c>
      <c r="Q5" s="15" t="n">
        <v>0.034</v>
      </c>
      <c r="R5" s="15" t="n">
        <v>-0.002</v>
      </c>
      <c r="S5" s="15" t="n">
        <v>-0.051</v>
      </c>
      <c r="T5" s="16"/>
      <c r="U5" s="17"/>
      <c r="W5" s="18"/>
    </row>
    <row r="6" customFormat="false" ht="18.75" hidden="false" customHeight="true" outlineLevel="0" collapsed="false">
      <c r="A6" s="9" t="n">
        <v>430005</v>
      </c>
      <c r="B6" s="21" t="s">
        <v>21</v>
      </c>
      <c r="C6" s="20" t="s">
        <v>20</v>
      </c>
      <c r="D6" s="12" t="n">
        <v>6628</v>
      </c>
      <c r="E6" s="12" t="n">
        <v>42176.050259</v>
      </c>
      <c r="F6" s="12" t="n">
        <v>38922.489004</v>
      </c>
      <c r="G6" s="13" t="n">
        <v>0.0836</v>
      </c>
      <c r="H6" s="12" t="n">
        <v>5009.318634</v>
      </c>
      <c r="I6" s="12" t="n">
        <v>4449.893078</v>
      </c>
      <c r="J6" s="13" t="n">
        <v>0.1257</v>
      </c>
      <c r="K6" s="12" t="n">
        <v>25745.855744</v>
      </c>
      <c r="L6" s="12" t="n">
        <v>22655.209425</v>
      </c>
      <c r="M6" s="13" t="n">
        <v>0.1364</v>
      </c>
      <c r="N6" s="14" t="n">
        <v>0.1966</v>
      </c>
      <c r="O6" s="14" t="n">
        <v>0.1987</v>
      </c>
      <c r="P6" s="15" t="n">
        <v>0.76</v>
      </c>
      <c r="Q6" s="15" t="n">
        <v>0.68</v>
      </c>
      <c r="R6" s="15" t="n">
        <v>0.87</v>
      </c>
      <c r="S6" s="15" t="n">
        <v>0.78</v>
      </c>
      <c r="T6" s="16"/>
      <c r="U6" s="17"/>
      <c r="W6" s="18"/>
    </row>
    <row r="7" customFormat="false" ht="18.75" hidden="false" customHeight="true" outlineLevel="0" collapsed="false">
      <c r="A7" s="9" t="n">
        <v>430009</v>
      </c>
      <c r="B7" s="19" t="s">
        <v>22</v>
      </c>
      <c r="C7" s="20" t="s">
        <v>20</v>
      </c>
      <c r="D7" s="12" t="n">
        <v>5242.9485</v>
      </c>
      <c r="E7" s="12" t="n">
        <v>16273.863355</v>
      </c>
      <c r="F7" s="12" t="n">
        <v>13128.510477</v>
      </c>
      <c r="G7" s="13" t="n">
        <v>0.2396</v>
      </c>
      <c r="H7" s="12" t="n">
        <v>1311.752679</v>
      </c>
      <c r="I7" s="12" t="n">
        <v>903.954582</v>
      </c>
      <c r="J7" s="13" t="n">
        <v>0.4511</v>
      </c>
      <c r="K7" s="12" t="n">
        <v>9873.319771</v>
      </c>
      <c r="L7" s="12" t="n">
        <v>8800.1422</v>
      </c>
      <c r="M7" s="13" t="n">
        <v>0.122</v>
      </c>
      <c r="N7" s="14" t="n">
        <v>0.1352</v>
      </c>
      <c r="O7" s="14" t="n">
        <v>0.1196</v>
      </c>
      <c r="P7" s="15" t="n">
        <v>0.25</v>
      </c>
      <c r="Q7" s="15" t="n">
        <v>0.2</v>
      </c>
      <c r="R7" s="15" t="n">
        <v>-0.1</v>
      </c>
      <c r="S7" s="15" t="n">
        <v>0.25</v>
      </c>
      <c r="T7" s="16"/>
      <c r="U7" s="17"/>
      <c r="W7" s="18"/>
    </row>
    <row r="8" customFormat="false" ht="18.75" hidden="false" customHeight="true" outlineLevel="0" collapsed="false">
      <c r="A8" s="9" t="n">
        <v>430010</v>
      </c>
      <c r="B8" s="21" t="s">
        <v>23</v>
      </c>
      <c r="C8" s="11" t="s">
        <v>16</v>
      </c>
      <c r="D8" s="12" t="n">
        <v>8000</v>
      </c>
      <c r="E8" s="12" t="n">
        <v>147806.623645</v>
      </c>
      <c r="F8" s="12" t="n">
        <v>122560.127204</v>
      </c>
      <c r="G8" s="13" t="n">
        <f aca="false">E8/F8-1</f>
        <v>0.205992740191739</v>
      </c>
      <c r="H8" s="12" t="n">
        <v>5122.635588</v>
      </c>
      <c r="I8" s="12" t="n">
        <v>4143.175705</v>
      </c>
      <c r="J8" s="13" t="n">
        <v>0.2364</v>
      </c>
      <c r="K8" s="12" t="n">
        <v>48662.070283</v>
      </c>
      <c r="L8" s="12" t="n">
        <v>32536.181509</v>
      </c>
      <c r="M8" s="13" t="n">
        <v>0.4956</v>
      </c>
      <c r="N8" s="14" t="n">
        <v>0.1185</v>
      </c>
      <c r="O8" s="14" t="n">
        <v>0.1564</v>
      </c>
      <c r="P8" s="15" t="n">
        <v>0.96</v>
      </c>
      <c r="Q8" s="15" t="n">
        <v>1.02</v>
      </c>
      <c r="R8" s="15" t="n">
        <v>-1.37</v>
      </c>
      <c r="S8" s="15" t="n">
        <v>0.18</v>
      </c>
      <c r="T8" s="16"/>
      <c r="U8" s="17"/>
      <c r="W8" s="18"/>
    </row>
    <row r="9" s="2" customFormat="true" ht="19.5" hidden="false" customHeight="true" outlineLevel="0" collapsed="false">
      <c r="A9" s="9" t="n">
        <v>430011</v>
      </c>
      <c r="B9" s="19" t="s">
        <v>24</v>
      </c>
      <c r="C9" s="21" t="s">
        <v>16</v>
      </c>
      <c r="D9" s="12" t="n">
        <v>7313</v>
      </c>
      <c r="E9" s="12" t="n">
        <v>11390.6063</v>
      </c>
      <c r="F9" s="12" t="n">
        <v>4856.3958</v>
      </c>
      <c r="G9" s="13" t="n">
        <v>1.345</v>
      </c>
      <c r="H9" s="12" t="n">
        <v>32.0828</v>
      </c>
      <c r="I9" s="12" t="n">
        <v>-3821.189</v>
      </c>
      <c r="J9" s="13"/>
      <c r="K9" s="12" t="n">
        <v>6694.3849</v>
      </c>
      <c r="L9" s="12" t="n">
        <v>6546.655</v>
      </c>
      <c r="M9" s="13" t="n">
        <v>0.023</v>
      </c>
      <c r="N9" s="14" t="n">
        <v>0.022</v>
      </c>
      <c r="O9" s="14" t="n">
        <v>-0.6</v>
      </c>
      <c r="P9" s="15" t="n">
        <v>0.02</v>
      </c>
      <c r="Q9" s="15" t="n">
        <v>-0.54</v>
      </c>
      <c r="R9" s="15" t="n">
        <v>-0.11</v>
      </c>
      <c r="S9" s="15" t="n">
        <v>0.31</v>
      </c>
      <c r="T9" s="16"/>
      <c r="U9" s="17"/>
      <c r="W9" s="18"/>
    </row>
    <row r="10" customFormat="false" ht="18.75" hidden="false" customHeight="true" outlineLevel="0" collapsed="false">
      <c r="A10" s="21" t="n">
        <v>430012</v>
      </c>
      <c r="B10" s="21" t="s">
        <v>25</v>
      </c>
      <c r="C10" s="21" t="s">
        <v>26</v>
      </c>
      <c r="D10" s="12" t="n">
        <v>7680</v>
      </c>
      <c r="E10" s="12" t="n">
        <v>9812.194785</v>
      </c>
      <c r="F10" s="12" t="n">
        <v>7840.666024</v>
      </c>
      <c r="G10" s="13" t="n">
        <f aca="false">E10/F10-1</f>
        <v>0.251449144111638</v>
      </c>
      <c r="H10" s="12" t="n">
        <v>4468.39235</v>
      </c>
      <c r="I10" s="12" t="n">
        <v>3378.129777</v>
      </c>
      <c r="J10" s="13" t="n">
        <f aca="false">H10/I10-1</f>
        <v>0.322741470864457</v>
      </c>
      <c r="K10" s="12" t="n">
        <v>24147.291557</v>
      </c>
      <c r="L10" s="12" t="n">
        <v>19669.683446</v>
      </c>
      <c r="M10" s="13" t="n">
        <f aca="false">K10/L10-1</f>
        <v>0.227640069719097</v>
      </c>
      <c r="N10" s="14" t="n">
        <v>0.1911</v>
      </c>
      <c r="O10" s="14" t="n">
        <v>0.1757</v>
      </c>
      <c r="P10" s="15" t="n">
        <v>0.58</v>
      </c>
      <c r="Q10" s="15" t="n">
        <v>0.44</v>
      </c>
      <c r="R10" s="15" t="n">
        <v>0.61</v>
      </c>
      <c r="S10" s="15" t="n">
        <v>0.42</v>
      </c>
      <c r="T10" s="16"/>
      <c r="U10" s="17"/>
      <c r="W10" s="18"/>
    </row>
    <row r="11" customFormat="false" ht="23.25" hidden="false" customHeight="true" outlineLevel="0" collapsed="false">
      <c r="A11" s="21" t="n">
        <v>430014</v>
      </c>
      <c r="B11" s="21" t="s">
        <v>27</v>
      </c>
      <c r="C11" s="21" t="s">
        <v>28</v>
      </c>
      <c r="D11" s="12" t="n">
        <v>5014.6376</v>
      </c>
      <c r="E11" s="12" t="n">
        <v>11215.127857</v>
      </c>
      <c r="F11" s="12" t="n">
        <v>6850.471817</v>
      </c>
      <c r="G11" s="13" t="n">
        <v>0.6371</v>
      </c>
      <c r="H11" s="12" t="n">
        <v>653.519851</v>
      </c>
      <c r="I11" s="12" t="n">
        <v>586.811937</v>
      </c>
      <c r="J11" s="13" t="n">
        <v>0.1137</v>
      </c>
      <c r="K11" s="12" t="n">
        <v>7450.084099</v>
      </c>
      <c r="L11" s="12" t="n">
        <v>6837.143882</v>
      </c>
      <c r="M11" s="13" t="n">
        <v>0.0896</v>
      </c>
      <c r="N11" s="14" t="n">
        <v>0.1159</v>
      </c>
      <c r="O11" s="14" t="n">
        <v>0.0989</v>
      </c>
      <c r="P11" s="15" t="n">
        <v>0.17</v>
      </c>
      <c r="Q11" s="15" t="n">
        <v>0.13</v>
      </c>
      <c r="R11" s="15" t="n">
        <v>-0.04</v>
      </c>
      <c r="S11" s="15" t="n">
        <v>-0.02</v>
      </c>
      <c r="T11" s="16"/>
      <c r="U11" s="17"/>
      <c r="W11" s="18"/>
    </row>
    <row r="12" customFormat="false" ht="18.75" hidden="false" customHeight="true" outlineLevel="0" collapsed="false">
      <c r="A12" s="9" t="n">
        <v>430015</v>
      </c>
      <c r="B12" s="19" t="s">
        <v>29</v>
      </c>
      <c r="C12" s="11" t="s">
        <v>16</v>
      </c>
      <c r="D12" s="12" t="n">
        <v>4075.9227</v>
      </c>
      <c r="E12" s="12" t="n">
        <v>1067.711956</v>
      </c>
      <c r="F12" s="12" t="n">
        <v>1540.116507</v>
      </c>
      <c r="G12" s="13" t="n">
        <v>-0.3067</v>
      </c>
      <c r="H12" s="12" t="n">
        <v>-129.008833</v>
      </c>
      <c r="I12" s="12" t="n">
        <v>93.546175</v>
      </c>
      <c r="J12" s="13"/>
      <c r="K12" s="12" t="n">
        <v>5236.584086</v>
      </c>
      <c r="L12" s="12" t="n">
        <v>5331.254737</v>
      </c>
      <c r="M12" s="13" t="n">
        <v>-0.0178</v>
      </c>
      <c r="N12" s="22" t="n">
        <v>-0.0181</v>
      </c>
      <c r="O12" s="14" t="n">
        <v>0.0198</v>
      </c>
      <c r="P12" s="15" t="n">
        <v>-0.0232</v>
      </c>
      <c r="Q12" s="15" t="n">
        <v>0.0259</v>
      </c>
      <c r="R12" s="15" t="n">
        <v>0.0175</v>
      </c>
      <c r="S12" s="15" t="n">
        <v>-0.1057</v>
      </c>
      <c r="T12" s="16"/>
      <c r="U12" s="17"/>
      <c r="W12" s="18"/>
    </row>
    <row r="13" customFormat="false" ht="18.75" hidden="false" customHeight="true" outlineLevel="0" collapsed="false">
      <c r="A13" s="9" t="n">
        <v>430016</v>
      </c>
      <c r="B13" s="21" t="s">
        <v>30</v>
      </c>
      <c r="C13" s="11" t="s">
        <v>16</v>
      </c>
      <c r="D13" s="12" t="n">
        <v>2420</v>
      </c>
      <c r="E13" s="12" t="n">
        <v>2776.543799</v>
      </c>
      <c r="F13" s="12" t="n">
        <v>1763.647485</v>
      </c>
      <c r="G13" s="13" t="n">
        <v>0.5743</v>
      </c>
      <c r="H13" s="12" t="n">
        <v>139.682784</v>
      </c>
      <c r="I13" s="12" t="n">
        <v>-173.472396</v>
      </c>
      <c r="J13" s="13"/>
      <c r="K13" s="12" t="n">
        <v>3523.27872</v>
      </c>
      <c r="L13" s="12" t="n">
        <v>3383.895936</v>
      </c>
      <c r="M13" s="13" t="n">
        <v>0.0412</v>
      </c>
      <c r="N13" s="14" t="n">
        <v>0.0396</v>
      </c>
      <c r="O13" s="22" t="n">
        <v>-0.04</v>
      </c>
      <c r="P13" s="15" t="n">
        <v>0.058</v>
      </c>
      <c r="Q13" s="15" t="n">
        <v>-0.056</v>
      </c>
      <c r="R13" s="15" t="n">
        <v>-0.34</v>
      </c>
      <c r="S13" s="15" t="n">
        <v>0.03</v>
      </c>
      <c r="T13" s="16"/>
      <c r="U13" s="17"/>
      <c r="W13" s="18"/>
    </row>
    <row r="14" customFormat="false" ht="18.75" hidden="false" customHeight="true" outlineLevel="0" collapsed="false">
      <c r="A14" s="9" t="n">
        <v>430017</v>
      </c>
      <c r="B14" s="21" t="s">
        <v>31</v>
      </c>
      <c r="C14" s="20" t="s">
        <v>32</v>
      </c>
      <c r="D14" s="12" t="n">
        <v>5769.196</v>
      </c>
      <c r="E14" s="12" t="n">
        <v>17067.263586</v>
      </c>
      <c r="F14" s="12" t="n">
        <v>14725.909988</v>
      </c>
      <c r="G14" s="13" t="n">
        <v>0.159</v>
      </c>
      <c r="H14" s="12" t="n">
        <v>4346.366529</v>
      </c>
      <c r="I14" s="12" t="n">
        <v>3628.718485</v>
      </c>
      <c r="J14" s="13" t="n">
        <v>0.1978</v>
      </c>
      <c r="K14" s="12" t="n">
        <v>17029.210983</v>
      </c>
      <c r="L14" s="12" t="n">
        <v>12690.69092</v>
      </c>
      <c r="M14" s="13" t="n">
        <v>0.3419</v>
      </c>
      <c r="N14" s="14" t="n">
        <v>0.292</v>
      </c>
      <c r="O14" s="14" t="n">
        <v>0.3396</v>
      </c>
      <c r="P14" s="15" t="n">
        <v>0.75</v>
      </c>
      <c r="Q14" s="15" t="n">
        <v>0.64</v>
      </c>
      <c r="R14" s="15" t="n">
        <v>0.11</v>
      </c>
      <c r="S14" s="15" t="n">
        <v>0.78</v>
      </c>
      <c r="T14" s="16"/>
      <c r="U14" s="17"/>
      <c r="W14" s="18"/>
    </row>
    <row r="15" customFormat="false" ht="18.75" hidden="false" customHeight="true" outlineLevel="0" collapsed="false">
      <c r="A15" s="9" t="n">
        <v>430018</v>
      </c>
      <c r="B15" s="19" t="s">
        <v>33</v>
      </c>
      <c r="C15" s="11" t="s">
        <v>16</v>
      </c>
      <c r="D15" s="12" t="n">
        <v>8218</v>
      </c>
      <c r="E15" s="12" t="n">
        <v>36032.649144</v>
      </c>
      <c r="F15" s="12" t="n">
        <v>26512.791041</v>
      </c>
      <c r="G15" s="13" t="n">
        <v>0.3591</v>
      </c>
      <c r="H15" s="12" t="n">
        <v>5285.665291</v>
      </c>
      <c r="I15" s="12" t="n">
        <v>3695.722311</v>
      </c>
      <c r="J15" s="13" t="n">
        <v>0.4302</v>
      </c>
      <c r="K15" s="12" t="n">
        <v>22845.118314</v>
      </c>
      <c r="L15" s="12" t="n">
        <v>16944.047741</v>
      </c>
      <c r="M15" s="13" t="n">
        <v>0.3483</v>
      </c>
      <c r="N15" s="14" t="n">
        <v>0.2451</v>
      </c>
      <c r="O15" s="14" t="n">
        <v>0.2413</v>
      </c>
      <c r="P15" s="15" t="n">
        <v>0.67</v>
      </c>
      <c r="Q15" s="15" t="n">
        <v>0.5</v>
      </c>
      <c r="R15" s="15" t="n">
        <v>0.38</v>
      </c>
      <c r="S15" s="15" t="n">
        <v>0.22</v>
      </c>
      <c r="T15" s="16"/>
      <c r="U15" s="17"/>
      <c r="W15" s="18"/>
    </row>
    <row r="16" customFormat="false" ht="18.75" hidden="false" customHeight="true" outlineLevel="0" collapsed="false">
      <c r="A16" s="9" t="n">
        <v>430019</v>
      </c>
      <c r="B16" s="19" t="s">
        <v>34</v>
      </c>
      <c r="C16" s="11" t="s">
        <v>16</v>
      </c>
      <c r="D16" s="12" t="n">
        <v>2500</v>
      </c>
      <c r="E16" s="12" t="n">
        <v>7658.517801</v>
      </c>
      <c r="F16" s="12" t="n">
        <v>6260.152256</v>
      </c>
      <c r="G16" s="13" t="n">
        <v>0.2234</v>
      </c>
      <c r="H16" s="12" t="n">
        <v>1138.734695</v>
      </c>
      <c r="I16" s="12" t="n">
        <v>1106.348971</v>
      </c>
      <c r="J16" s="13" t="n">
        <v>0.0293</v>
      </c>
      <c r="K16" s="12" t="n">
        <v>6374.31658</v>
      </c>
      <c r="L16" s="12" t="n">
        <v>5347.13739</v>
      </c>
      <c r="M16" s="13" t="n">
        <v>0.1921</v>
      </c>
      <c r="N16" s="14" t="n">
        <v>0.2004</v>
      </c>
      <c r="O16" s="14" t="n">
        <v>0.2088</v>
      </c>
      <c r="P16" s="15" t="n">
        <v>0.51</v>
      </c>
      <c r="Q16" s="15" t="n">
        <v>0.45</v>
      </c>
      <c r="R16" s="15" t="n">
        <v>0.29</v>
      </c>
      <c r="S16" s="15" t="n">
        <v>-0.24</v>
      </c>
      <c r="T16" s="16"/>
      <c r="U16" s="17"/>
      <c r="W16" s="18"/>
    </row>
    <row r="17" customFormat="false" ht="19.5" hidden="false" customHeight="true" outlineLevel="0" collapsed="false">
      <c r="A17" s="9" t="n">
        <v>430020</v>
      </c>
      <c r="B17" s="19" t="s">
        <v>35</v>
      </c>
      <c r="C17" s="21" t="s">
        <v>16</v>
      </c>
      <c r="D17" s="12" t="n">
        <v>3600</v>
      </c>
      <c r="E17" s="12" t="n">
        <v>2642.136545</v>
      </c>
      <c r="F17" s="12" t="n">
        <v>12766.675411</v>
      </c>
      <c r="G17" s="13" t="n">
        <v>-0.793</v>
      </c>
      <c r="H17" s="12" t="n">
        <v>-541.474273</v>
      </c>
      <c r="I17" s="12" t="n">
        <v>1047.225839</v>
      </c>
      <c r="J17" s="13"/>
      <c r="K17" s="12" t="n">
        <v>8545.718277</v>
      </c>
      <c r="L17" s="12" t="n">
        <v>5242.282284</v>
      </c>
      <c r="M17" s="13" t="n">
        <v>0.6302</v>
      </c>
      <c r="N17" s="14" t="n">
        <v>-0.0558</v>
      </c>
      <c r="O17" s="14" t="n">
        <v>0.2046</v>
      </c>
      <c r="P17" s="15" t="n">
        <v>-0.13</v>
      </c>
      <c r="Q17" s="15" t="n">
        <v>0.37</v>
      </c>
      <c r="R17" s="15" t="n">
        <v>-1.05</v>
      </c>
      <c r="S17" s="15" t="n">
        <v>1.27</v>
      </c>
      <c r="T17" s="16"/>
      <c r="U17" s="17"/>
      <c r="W17" s="18"/>
    </row>
    <row r="18" customFormat="false" ht="18.75" hidden="false" customHeight="true" outlineLevel="0" collapsed="false">
      <c r="A18" s="9" t="n">
        <v>430021</v>
      </c>
      <c r="B18" s="19" t="s">
        <v>36</v>
      </c>
      <c r="C18" s="20" t="s">
        <v>20</v>
      </c>
      <c r="D18" s="12" t="n">
        <v>5533.6</v>
      </c>
      <c r="E18" s="12" t="n">
        <v>18983.208563</v>
      </c>
      <c r="F18" s="12" t="n">
        <v>14501.996425</v>
      </c>
      <c r="G18" s="13" t="n">
        <v>0.309</v>
      </c>
      <c r="H18" s="12" t="n">
        <v>4681.55749</v>
      </c>
      <c r="I18" s="12" t="n">
        <v>3950.486328</v>
      </c>
      <c r="J18" s="13" t="n">
        <v>0.1851</v>
      </c>
      <c r="K18" s="12" t="n">
        <v>22508.968364</v>
      </c>
      <c r="L18" s="12" t="n">
        <v>18826.886349</v>
      </c>
      <c r="M18" s="13" t="n">
        <v>0.1956</v>
      </c>
      <c r="N18" s="14" t="n">
        <v>0.2219</v>
      </c>
      <c r="O18" s="14" t="n">
        <v>0.241</v>
      </c>
      <c r="P18" s="15" t="n">
        <v>0.85</v>
      </c>
      <c r="Q18" s="15" t="n">
        <v>0.73</v>
      </c>
      <c r="R18" s="15" t="n">
        <v>0.54</v>
      </c>
      <c r="S18" s="15" t="n">
        <v>0.47</v>
      </c>
      <c r="T18" s="16"/>
      <c r="U18" s="17"/>
      <c r="W18" s="18"/>
    </row>
    <row r="19" customFormat="false" ht="18.75" hidden="false" customHeight="true" outlineLevel="0" collapsed="false">
      <c r="A19" s="21" t="n">
        <v>430022</v>
      </c>
      <c r="B19" s="21" t="s">
        <v>37</v>
      </c>
      <c r="C19" s="21" t="s">
        <v>26</v>
      </c>
      <c r="D19" s="12" t="n">
        <v>4920</v>
      </c>
      <c r="E19" s="12" t="n">
        <v>4480.591928</v>
      </c>
      <c r="F19" s="12" t="n">
        <v>4091.82198</v>
      </c>
      <c r="G19" s="13" t="n">
        <v>0.095</v>
      </c>
      <c r="H19" s="12" t="n">
        <v>1152.151712</v>
      </c>
      <c r="I19" s="12" t="n">
        <v>1493.980898</v>
      </c>
      <c r="J19" s="13" t="n">
        <v>-0.2288</v>
      </c>
      <c r="K19" s="12" t="n">
        <v>8145.58988</v>
      </c>
      <c r="L19" s="12" t="n">
        <v>8579.850449</v>
      </c>
      <c r="M19" s="13" t="n">
        <v>-0.0506</v>
      </c>
      <c r="N19" s="14" t="n">
        <v>0.1442</v>
      </c>
      <c r="O19" s="14" t="n">
        <v>0.188</v>
      </c>
      <c r="P19" s="15" t="n">
        <v>0.25</v>
      </c>
      <c r="Q19" s="15" t="n">
        <v>0.49</v>
      </c>
      <c r="R19" s="15" t="n">
        <v>0.22</v>
      </c>
      <c r="S19" s="15" t="n">
        <v>0.48</v>
      </c>
      <c r="T19" s="16"/>
      <c r="U19" s="17"/>
      <c r="W19" s="18"/>
    </row>
    <row r="20" customFormat="false" ht="18.75" hidden="false" customHeight="true" outlineLevel="0" collapsed="false">
      <c r="A20" s="9" t="n">
        <v>430024</v>
      </c>
      <c r="B20" s="21" t="s">
        <v>38</v>
      </c>
      <c r="C20" s="11" t="s">
        <v>39</v>
      </c>
      <c r="D20" s="12" t="n">
        <v>2257.2</v>
      </c>
      <c r="E20" s="12" t="n">
        <v>5115.705274</v>
      </c>
      <c r="F20" s="12" t="n">
        <v>5686.597204</v>
      </c>
      <c r="G20" s="13" t="n">
        <v>-0.1004</v>
      </c>
      <c r="H20" s="12" t="n">
        <v>-1669.640632</v>
      </c>
      <c r="I20" s="12" t="n">
        <v>1569.466986</v>
      </c>
      <c r="J20" s="13"/>
      <c r="K20" s="12" t="n">
        <v>2826.522093</v>
      </c>
      <c r="L20" s="12" t="n">
        <v>4407.88231</v>
      </c>
      <c r="M20" s="13" t="n">
        <v>-0.3588</v>
      </c>
      <c r="N20" s="22" t="n">
        <v>-0.5595</v>
      </c>
      <c r="O20" s="14" t="n">
        <v>0.3763</v>
      </c>
      <c r="P20" s="15" t="n">
        <v>-0.7006</v>
      </c>
      <c r="Q20" s="15" t="n">
        <v>0.7349</v>
      </c>
      <c r="R20" s="15" t="n">
        <v>-0.8939</v>
      </c>
      <c r="S20" s="15" t="n">
        <v>0.5422</v>
      </c>
      <c r="T20" s="16"/>
      <c r="U20" s="17"/>
      <c r="W20" s="18"/>
    </row>
    <row r="21" customFormat="false" ht="18.75" hidden="false" customHeight="true" outlineLevel="0" collapsed="false">
      <c r="A21" s="9" t="n">
        <v>430025</v>
      </c>
      <c r="B21" s="19" t="s">
        <v>40</v>
      </c>
      <c r="C21" s="20" t="s">
        <v>20</v>
      </c>
      <c r="D21" s="12" t="n">
        <v>5650.8</v>
      </c>
      <c r="E21" s="12" t="n">
        <v>7751.363047</v>
      </c>
      <c r="F21" s="12" t="n">
        <v>7257.771581</v>
      </c>
      <c r="G21" s="13" t="n">
        <v>0.068</v>
      </c>
      <c r="H21" s="12" t="n">
        <v>771.999102</v>
      </c>
      <c r="I21" s="12" t="n">
        <v>618.464627</v>
      </c>
      <c r="J21" s="13" t="n">
        <v>0.2483</v>
      </c>
      <c r="K21" s="12" t="n">
        <v>10308.166571</v>
      </c>
      <c r="L21" s="12" t="n">
        <v>9483.836306</v>
      </c>
      <c r="M21" s="13" t="n">
        <v>0.0869</v>
      </c>
      <c r="N21" s="14" t="n">
        <v>0.0833</v>
      </c>
      <c r="O21" s="14" t="n">
        <v>0.0763</v>
      </c>
      <c r="P21" s="15" t="n">
        <v>0.15</v>
      </c>
      <c r="Q21" s="15" t="n">
        <v>0.12</v>
      </c>
      <c r="R21" s="15" t="n">
        <v>0.05</v>
      </c>
      <c r="S21" s="15" t="n">
        <v>0.27</v>
      </c>
      <c r="T21" s="16"/>
      <c r="U21" s="17"/>
      <c r="W21" s="18"/>
    </row>
    <row r="22" customFormat="false" ht="19.5" hidden="false" customHeight="true" outlineLevel="0" collapsed="false">
      <c r="A22" s="9" t="n">
        <v>430026</v>
      </c>
      <c r="B22" s="19" t="s">
        <v>41</v>
      </c>
      <c r="C22" s="21" t="s">
        <v>16</v>
      </c>
      <c r="D22" s="12" t="n">
        <v>4200</v>
      </c>
      <c r="E22" s="12" t="n">
        <v>5132.087635</v>
      </c>
      <c r="F22" s="12" t="n">
        <v>6157.910315</v>
      </c>
      <c r="G22" s="13" t="n">
        <v>-0.1666</v>
      </c>
      <c r="H22" s="12" t="n">
        <v>353.170715</v>
      </c>
      <c r="I22" s="12" t="n">
        <v>1174.078917</v>
      </c>
      <c r="J22" s="13" t="n">
        <v>-0.6992</v>
      </c>
      <c r="K22" s="12" t="n">
        <v>7984.657993</v>
      </c>
      <c r="L22" s="12" t="n">
        <v>7450.196167</v>
      </c>
      <c r="M22" s="13" t="n">
        <v>0.0717</v>
      </c>
      <c r="N22" s="14" t="n">
        <v>0.0932</v>
      </c>
      <c r="O22" s="14" t="n">
        <v>0.2276</v>
      </c>
      <c r="P22" s="15" t="n">
        <v>0.18</v>
      </c>
      <c r="Q22" s="15" t="n">
        <v>0.4</v>
      </c>
      <c r="R22" s="15" t="n">
        <v>0.08</v>
      </c>
      <c r="S22" s="15" t="n">
        <v>0.35</v>
      </c>
      <c r="T22" s="16"/>
      <c r="U22" s="17"/>
      <c r="W22" s="18"/>
    </row>
    <row r="23" customFormat="false" ht="18.75" hidden="false" customHeight="true" outlineLevel="0" collapsed="false">
      <c r="A23" s="9" t="n">
        <v>430027</v>
      </c>
      <c r="B23" s="19" t="s">
        <v>42</v>
      </c>
      <c r="C23" s="20" t="s">
        <v>43</v>
      </c>
      <c r="D23" s="23" t="n">
        <v>3147.9261</v>
      </c>
      <c r="E23" s="12" t="n">
        <v>1634.962744</v>
      </c>
      <c r="F23" s="12" t="n">
        <v>1530.951249</v>
      </c>
      <c r="G23" s="13" t="n">
        <v>0.0679</v>
      </c>
      <c r="H23" s="12" t="n">
        <v>-161.003563</v>
      </c>
      <c r="I23" s="12" t="n">
        <v>5.923233</v>
      </c>
      <c r="J23" s="24"/>
      <c r="K23" s="12" t="n">
        <v>5297.918101</v>
      </c>
      <c r="L23" s="12" t="n">
        <v>3768.698986</v>
      </c>
      <c r="M23" s="13" t="n">
        <v>0.4058</v>
      </c>
      <c r="N23" s="14" t="n">
        <v>0.0049</v>
      </c>
      <c r="O23" s="14" t="n">
        <v>0.0016</v>
      </c>
      <c r="P23" s="25" t="n">
        <v>0.007</v>
      </c>
      <c r="Q23" s="25" t="n">
        <v>0.002</v>
      </c>
      <c r="R23" s="25" t="n">
        <v>0.21</v>
      </c>
      <c r="S23" s="25" t="n">
        <v>0.13</v>
      </c>
      <c r="T23" s="16"/>
      <c r="U23" s="17"/>
      <c r="W23" s="18"/>
    </row>
    <row r="24" customFormat="false" ht="19.5" hidden="false" customHeight="true" outlineLevel="0" collapsed="false">
      <c r="A24" s="9" t="n">
        <v>430028</v>
      </c>
      <c r="B24" s="19" t="s">
        <v>44</v>
      </c>
      <c r="C24" s="21" t="s">
        <v>16</v>
      </c>
      <c r="D24" s="12" t="n">
        <v>3785.3126</v>
      </c>
      <c r="E24" s="12" t="n">
        <v>20208.483565</v>
      </c>
      <c r="F24" s="12" t="n">
        <v>15994.984757</v>
      </c>
      <c r="G24" s="13" t="n">
        <v>0.2634</v>
      </c>
      <c r="H24" s="12" t="n">
        <v>1719.981429</v>
      </c>
      <c r="I24" s="12" t="n">
        <v>1081.74025</v>
      </c>
      <c r="J24" s="13" t="n">
        <v>0.59</v>
      </c>
      <c r="K24" s="12" t="n">
        <v>8002.682981</v>
      </c>
      <c r="L24" s="12" t="n">
        <v>6778.690506</v>
      </c>
      <c r="M24" s="13" t="n">
        <v>0.1806</v>
      </c>
      <c r="N24" s="14" t="n">
        <v>0.2277</v>
      </c>
      <c r="O24" s="14" t="n">
        <v>0.1708</v>
      </c>
      <c r="P24" s="15" t="n">
        <v>0.48</v>
      </c>
      <c r="Q24" s="15" t="n">
        <v>0.31</v>
      </c>
      <c r="R24" s="25" t="n">
        <v>-0.58</v>
      </c>
      <c r="S24" s="25" t="n">
        <v>0.09</v>
      </c>
      <c r="T24" s="16"/>
      <c r="U24" s="17"/>
      <c r="W24" s="18"/>
    </row>
    <row r="25" customFormat="false" ht="21" hidden="false" customHeight="true" outlineLevel="0" collapsed="false">
      <c r="A25" s="9" t="n">
        <v>430029</v>
      </c>
      <c r="B25" s="19" t="s">
        <v>45</v>
      </c>
      <c r="C25" s="20" t="s">
        <v>43</v>
      </c>
      <c r="D25" s="26" t="n">
        <v>3430</v>
      </c>
      <c r="E25" s="12" t="n">
        <v>15470.263278</v>
      </c>
      <c r="F25" s="12" t="n">
        <v>11642.01082</v>
      </c>
      <c r="G25" s="13" t="n">
        <v>0.3288</v>
      </c>
      <c r="H25" s="12" t="n">
        <v>920.930626</v>
      </c>
      <c r="I25" s="12" t="n">
        <v>667.648799</v>
      </c>
      <c r="J25" s="13" t="n">
        <v>0.3794</v>
      </c>
      <c r="K25" s="12" t="n">
        <v>5456.61964</v>
      </c>
      <c r="L25" s="12" t="n">
        <v>4789.704872</v>
      </c>
      <c r="M25" s="13" t="n">
        <v>0.1392</v>
      </c>
      <c r="N25" s="14" t="n">
        <v>0.1806</v>
      </c>
      <c r="O25" s="14" t="n">
        <v>0.1884</v>
      </c>
      <c r="P25" s="15" t="n">
        <v>0.27</v>
      </c>
      <c r="Q25" s="15" t="n">
        <v>0.31</v>
      </c>
      <c r="R25" s="25" t="n">
        <v>0.16</v>
      </c>
      <c r="S25" s="25" t="n">
        <v>0.26</v>
      </c>
      <c r="T25" s="16"/>
      <c r="U25" s="17"/>
      <c r="W25" s="18"/>
    </row>
    <row r="26" customFormat="false" ht="18.75" hidden="false" customHeight="true" outlineLevel="0" collapsed="false">
      <c r="A26" s="9" t="n">
        <v>430030</v>
      </c>
      <c r="B26" s="19" t="s">
        <v>46</v>
      </c>
      <c r="C26" s="20" t="s">
        <v>43</v>
      </c>
      <c r="D26" s="23" t="n">
        <v>4366</v>
      </c>
      <c r="E26" s="12" t="n">
        <v>20552.44396</v>
      </c>
      <c r="F26" s="12" t="n">
        <v>15734.56663</v>
      </c>
      <c r="G26" s="13" t="n">
        <v>0.3062</v>
      </c>
      <c r="H26" s="12" t="n">
        <v>3943.118773</v>
      </c>
      <c r="I26" s="12" t="n">
        <v>3454.25784</v>
      </c>
      <c r="J26" s="13" t="n">
        <v>0.1415</v>
      </c>
      <c r="K26" s="12" t="n">
        <v>14892.261212</v>
      </c>
      <c r="L26" s="12" t="n">
        <v>10802.097027</v>
      </c>
      <c r="M26" s="13" t="n">
        <v>0.3786</v>
      </c>
      <c r="N26" s="14" t="n">
        <v>0.3184</v>
      </c>
      <c r="O26" s="14" t="n">
        <v>0.3942</v>
      </c>
      <c r="P26" s="25" t="n">
        <v>0.94</v>
      </c>
      <c r="Q26" s="25" t="n">
        <v>0.81</v>
      </c>
      <c r="R26" s="25" t="n">
        <v>0.48</v>
      </c>
      <c r="S26" s="25" t="n">
        <v>0.37</v>
      </c>
      <c r="T26" s="16"/>
      <c r="U26" s="17"/>
      <c r="W26" s="18"/>
    </row>
    <row r="27" customFormat="false" ht="18.75" hidden="false" customHeight="true" outlineLevel="0" collapsed="false">
      <c r="A27" s="21" t="n">
        <v>430031</v>
      </c>
      <c r="B27" s="21" t="s">
        <v>47</v>
      </c>
      <c r="C27" s="21" t="s">
        <v>16</v>
      </c>
      <c r="D27" s="12" t="n">
        <v>2000</v>
      </c>
      <c r="E27" s="12" t="n">
        <v>1851.599454</v>
      </c>
      <c r="F27" s="12" t="n">
        <v>3416.405873</v>
      </c>
      <c r="G27" s="13" t="n">
        <v>-0.458</v>
      </c>
      <c r="H27" s="12" t="n">
        <v>771.191951</v>
      </c>
      <c r="I27" s="12" t="n">
        <v>1827.190854</v>
      </c>
      <c r="J27" s="13" t="n">
        <v>-0.5779</v>
      </c>
      <c r="K27" s="12" t="n">
        <v>7015.269541</v>
      </c>
      <c r="L27" s="12" t="n">
        <v>6363.39759</v>
      </c>
      <c r="M27" s="13" t="n">
        <v>0.1024</v>
      </c>
      <c r="N27" s="27" t="n">
        <v>0.11</v>
      </c>
      <c r="O27" s="28" t="n">
        <v>0.288</v>
      </c>
      <c r="P27" s="25" t="n">
        <v>0.39</v>
      </c>
      <c r="Q27" s="29" t="n">
        <v>0.92</v>
      </c>
      <c r="R27" s="25" t="n">
        <v>0.44</v>
      </c>
      <c r="S27" s="25" t="n">
        <v>0.69</v>
      </c>
      <c r="T27" s="16"/>
      <c r="U27" s="17"/>
      <c r="W27" s="18"/>
    </row>
    <row r="28" customFormat="false" ht="18.75" hidden="false" customHeight="true" outlineLevel="0" collapsed="false">
      <c r="A28" s="9" t="n">
        <v>430032</v>
      </c>
      <c r="B28" s="21" t="s">
        <v>48</v>
      </c>
      <c r="C28" s="20" t="s">
        <v>49</v>
      </c>
      <c r="D28" s="12" t="n">
        <v>3988</v>
      </c>
      <c r="E28" s="12" t="n">
        <v>12130.769565</v>
      </c>
      <c r="F28" s="12" t="n">
        <v>10764.360755</v>
      </c>
      <c r="G28" s="13" t="n">
        <v>0.1269</v>
      </c>
      <c r="H28" s="12" t="n">
        <v>695.940924</v>
      </c>
      <c r="I28" s="12" t="n">
        <v>182.86601</v>
      </c>
      <c r="J28" s="13" t="n">
        <v>2.8057</v>
      </c>
      <c r="K28" s="12" t="n">
        <v>5939.840569</v>
      </c>
      <c r="L28" s="12" t="n">
        <v>3042.383341</v>
      </c>
      <c r="M28" s="13" t="n">
        <v>0.9524</v>
      </c>
      <c r="N28" s="14" t="n">
        <v>0.0711</v>
      </c>
      <c r="O28" s="14" t="n">
        <v>0.1038</v>
      </c>
      <c r="P28" s="15" t="n">
        <v>0.11</v>
      </c>
      <c r="Q28" s="15" t="n">
        <v>0.14</v>
      </c>
      <c r="R28" s="25" t="n">
        <v>-0.27</v>
      </c>
      <c r="S28" s="25" t="n">
        <v>0.18</v>
      </c>
      <c r="T28" s="16"/>
      <c r="U28" s="17"/>
      <c r="W28" s="18"/>
    </row>
    <row r="29" customFormat="false" ht="18.75" hidden="false" customHeight="true" outlineLevel="0" collapsed="false">
      <c r="A29" s="9" t="n">
        <v>430033</v>
      </c>
      <c r="B29" s="19" t="s">
        <v>50</v>
      </c>
      <c r="C29" s="20" t="s">
        <v>43</v>
      </c>
      <c r="D29" s="30" t="n">
        <v>3181.6</v>
      </c>
      <c r="E29" s="12" t="n">
        <v>15936.225887</v>
      </c>
      <c r="F29" s="12" t="n">
        <v>12657.737008</v>
      </c>
      <c r="G29" s="13" t="n">
        <v>0.259</v>
      </c>
      <c r="H29" s="12" t="n">
        <v>1357.83937</v>
      </c>
      <c r="I29" s="12" t="n">
        <v>1139.822279</v>
      </c>
      <c r="J29" s="13" t="n">
        <v>0.1913</v>
      </c>
      <c r="K29" s="12" t="n">
        <v>9643.351393</v>
      </c>
      <c r="L29" s="12" t="n">
        <v>8168.294049</v>
      </c>
      <c r="M29" s="13" t="n">
        <v>0.1806</v>
      </c>
      <c r="N29" s="14" t="n">
        <v>0.1656</v>
      </c>
      <c r="O29" s="14" t="n">
        <v>0.2351</v>
      </c>
      <c r="P29" s="15" t="n">
        <v>0.464</v>
      </c>
      <c r="Q29" s="15" t="n">
        <v>0.456</v>
      </c>
      <c r="R29" s="25" t="n">
        <v>-0.12</v>
      </c>
      <c r="S29" s="25" t="n">
        <v>0.12</v>
      </c>
      <c r="T29" s="16"/>
      <c r="U29" s="17"/>
      <c r="W29" s="18"/>
    </row>
    <row r="30" customFormat="false" ht="18.75" hidden="false" customHeight="true" outlineLevel="0" collapsed="false">
      <c r="A30" s="9" t="n">
        <v>430034</v>
      </c>
      <c r="B30" s="19" t="s">
        <v>51</v>
      </c>
      <c r="C30" s="20" t="s">
        <v>52</v>
      </c>
      <c r="D30" s="12" t="n">
        <v>5000</v>
      </c>
      <c r="E30" s="12" t="n">
        <v>56175.543318</v>
      </c>
      <c r="F30" s="12" t="n">
        <v>41680.969916</v>
      </c>
      <c r="G30" s="13" t="n">
        <v>0.3478</v>
      </c>
      <c r="H30" s="12" t="n">
        <v>1596.3919</v>
      </c>
      <c r="I30" s="12" t="n">
        <v>1597.3799</v>
      </c>
      <c r="J30" s="13" t="n">
        <v>-0.0006</v>
      </c>
      <c r="K30" s="12" t="n">
        <v>12064.2664</v>
      </c>
      <c r="L30" s="12" t="n">
        <v>11114.5129</v>
      </c>
      <c r="M30" s="13" t="n">
        <v>0.0855</v>
      </c>
      <c r="N30" s="14" t="n">
        <v>0.1707</v>
      </c>
      <c r="O30" s="14" t="n">
        <v>0.2251</v>
      </c>
      <c r="P30" s="15" t="n">
        <v>0.35</v>
      </c>
      <c r="Q30" s="15" t="n">
        <v>0.4</v>
      </c>
      <c r="R30" s="25" t="n">
        <v>0.41</v>
      </c>
      <c r="S30" s="25" t="n">
        <v>0.37</v>
      </c>
      <c r="T30" s="16"/>
      <c r="U30" s="17"/>
      <c r="W30" s="18"/>
    </row>
    <row r="31" customFormat="false" ht="18.75" hidden="false" customHeight="true" outlineLevel="0" collapsed="false">
      <c r="A31" s="9" t="n">
        <v>430035</v>
      </c>
      <c r="B31" s="21" t="s">
        <v>53</v>
      </c>
      <c r="C31" s="21" t="s">
        <v>26</v>
      </c>
      <c r="D31" s="12" t="n">
        <v>11000</v>
      </c>
      <c r="E31" s="12" t="n">
        <v>12392.856775</v>
      </c>
      <c r="F31" s="12" t="n">
        <v>9651.220588</v>
      </c>
      <c r="G31" s="13" t="n">
        <v>0.2841</v>
      </c>
      <c r="H31" s="12" t="n">
        <v>2388.254034</v>
      </c>
      <c r="I31" s="12" t="n">
        <v>2057.874303</v>
      </c>
      <c r="J31" s="13" t="n">
        <v>0.1605</v>
      </c>
      <c r="K31" s="12" t="n">
        <v>20765.686853</v>
      </c>
      <c r="L31" s="12" t="n">
        <v>19104.974569</v>
      </c>
      <c r="M31" s="13" t="n">
        <v>0.0869</v>
      </c>
      <c r="N31" s="14" t="n">
        <v>0.1335</v>
      </c>
      <c r="O31" s="14" t="n">
        <v>0.1193</v>
      </c>
      <c r="P31" s="15" t="n">
        <v>0.24</v>
      </c>
      <c r="Q31" s="15" t="n">
        <v>0.2</v>
      </c>
      <c r="R31" s="25" t="n">
        <v>0.43</v>
      </c>
      <c r="S31" s="25" t="n">
        <v>0.29</v>
      </c>
      <c r="T31" s="16"/>
      <c r="U31" s="17"/>
      <c r="W31" s="18"/>
    </row>
    <row r="32" customFormat="false" ht="18.75" hidden="false" customHeight="true" outlineLevel="0" collapsed="false">
      <c r="A32" s="9" t="n">
        <v>430036</v>
      </c>
      <c r="B32" s="21" t="s">
        <v>54</v>
      </c>
      <c r="C32" s="21" t="s">
        <v>18</v>
      </c>
      <c r="D32" s="12" t="n">
        <v>2000</v>
      </c>
      <c r="E32" s="12" t="n">
        <v>5722.239601</v>
      </c>
      <c r="F32" s="12" t="n">
        <v>5101.90457</v>
      </c>
      <c r="G32" s="13" t="n">
        <v>0.1216</v>
      </c>
      <c r="H32" s="12" t="n">
        <v>888.392398</v>
      </c>
      <c r="I32" s="12" t="n">
        <v>1089.401701</v>
      </c>
      <c r="J32" s="13" t="n">
        <v>-0.1845</v>
      </c>
      <c r="K32" s="12" t="n">
        <v>6729.874122</v>
      </c>
      <c r="L32" s="12" t="n">
        <v>5600.805915</v>
      </c>
      <c r="M32" s="13" t="n">
        <v>0.2016</v>
      </c>
      <c r="N32" s="14" t="n">
        <v>0.1831</v>
      </c>
      <c r="O32" s="14" t="n">
        <v>0.2338</v>
      </c>
      <c r="P32" s="15" t="n">
        <v>0.56</v>
      </c>
      <c r="Q32" s="15" t="n">
        <v>0.59</v>
      </c>
      <c r="R32" s="25" t="n">
        <v>-0.32</v>
      </c>
      <c r="S32" s="25" t="n">
        <v>0.46</v>
      </c>
      <c r="T32" s="16"/>
      <c r="U32" s="17"/>
      <c r="V32" s="31"/>
      <c r="W32" s="18"/>
    </row>
    <row r="33" customFormat="false" ht="18.75" hidden="false" customHeight="true" outlineLevel="0" collapsed="false">
      <c r="A33" s="9" t="n">
        <v>430037</v>
      </c>
      <c r="B33" s="19" t="s">
        <v>55</v>
      </c>
      <c r="C33" s="21" t="s">
        <v>16</v>
      </c>
      <c r="D33" s="12" t="n">
        <v>7500</v>
      </c>
      <c r="E33" s="12" t="n">
        <v>7763.050363</v>
      </c>
      <c r="F33" s="12" t="n">
        <v>4236.23102</v>
      </c>
      <c r="G33" s="13" t="n">
        <v>0.8325</v>
      </c>
      <c r="H33" s="12" t="n">
        <v>781.110135</v>
      </c>
      <c r="I33" s="12" t="n">
        <v>460.556726</v>
      </c>
      <c r="J33" s="13" t="n">
        <v>0.696</v>
      </c>
      <c r="K33" s="12" t="n">
        <v>15724.485489</v>
      </c>
      <c r="L33" s="12" t="n">
        <v>8784.624694</v>
      </c>
      <c r="M33" s="13" t="n">
        <v>0.79</v>
      </c>
      <c r="N33" s="14" t="n">
        <v>0.0745</v>
      </c>
      <c r="O33" s="14" t="n">
        <v>0.0583</v>
      </c>
      <c r="P33" s="15" t="n">
        <v>0.15</v>
      </c>
      <c r="Q33" s="15" t="n">
        <v>0.13</v>
      </c>
      <c r="R33" s="25" t="n">
        <v>-0.19</v>
      </c>
      <c r="S33" s="25" t="n">
        <v>0.18</v>
      </c>
      <c r="T33" s="16"/>
      <c r="U33" s="17"/>
      <c r="W33" s="18"/>
    </row>
    <row r="34" customFormat="false" ht="18.75" hidden="false" customHeight="true" outlineLevel="0" collapsed="false">
      <c r="A34" s="9" t="n">
        <v>430038</v>
      </c>
      <c r="B34" s="21" t="s">
        <v>56</v>
      </c>
      <c r="C34" s="20" t="s">
        <v>57</v>
      </c>
      <c r="D34" s="30" t="n">
        <v>1868</v>
      </c>
      <c r="E34" s="12" t="n">
        <v>6403.232907</v>
      </c>
      <c r="F34" s="12" t="n">
        <v>5021.317027</v>
      </c>
      <c r="G34" s="13" t="n">
        <v>0.2752</v>
      </c>
      <c r="H34" s="12" t="n">
        <v>1815.441918</v>
      </c>
      <c r="I34" s="12" t="n">
        <v>1724.67011</v>
      </c>
      <c r="J34" s="13" t="n">
        <v>0.0526</v>
      </c>
      <c r="K34" s="12" t="n">
        <v>7335.296713</v>
      </c>
      <c r="L34" s="12" t="n">
        <v>5419.437034</v>
      </c>
      <c r="M34" s="13" t="n">
        <v>0.3535</v>
      </c>
      <c r="N34" s="14" t="n">
        <v>0.2612</v>
      </c>
      <c r="O34" s="14" t="n">
        <v>0.3408</v>
      </c>
      <c r="P34" s="25" t="n">
        <v>1.03</v>
      </c>
      <c r="Q34" s="25" t="n">
        <v>0.99</v>
      </c>
      <c r="R34" s="25" t="n">
        <v>0.68</v>
      </c>
      <c r="S34" s="25" t="n">
        <v>0.61</v>
      </c>
      <c r="T34" s="16"/>
      <c r="U34" s="17"/>
      <c r="W34" s="18"/>
    </row>
    <row r="35" customFormat="false" ht="18.75" hidden="false" customHeight="true" outlineLevel="0" collapsed="false">
      <c r="A35" s="9" t="n">
        <v>430039</v>
      </c>
      <c r="B35" s="21" t="s">
        <v>58</v>
      </c>
      <c r="C35" s="21" t="s">
        <v>59</v>
      </c>
      <c r="D35" s="12" t="n">
        <v>1880</v>
      </c>
      <c r="E35" s="12" t="n">
        <v>6944.776827</v>
      </c>
      <c r="F35" s="12" t="n">
        <v>4816.66897</v>
      </c>
      <c r="G35" s="13" t="n">
        <v>0.4418</v>
      </c>
      <c r="H35" s="12" t="n">
        <v>2160.55647</v>
      </c>
      <c r="I35" s="12" t="n">
        <v>1046.287733</v>
      </c>
      <c r="J35" s="13" t="n">
        <v>1.065</v>
      </c>
      <c r="K35" s="12" t="n">
        <v>5651.831791</v>
      </c>
      <c r="L35" s="12" t="n">
        <v>3384.379587</v>
      </c>
      <c r="M35" s="13" t="n">
        <v>0.67</v>
      </c>
      <c r="N35" s="14" t="n">
        <v>0.42</v>
      </c>
      <c r="O35" s="14" t="n">
        <v>0.3542</v>
      </c>
      <c r="P35" s="15" t="n">
        <v>1.27</v>
      </c>
      <c r="Q35" s="15" t="n">
        <v>0.64</v>
      </c>
      <c r="R35" s="15" t="n">
        <v>-0.62</v>
      </c>
      <c r="S35" s="15" t="n">
        <v>0.94</v>
      </c>
      <c r="T35" s="16"/>
      <c r="U35" s="17"/>
      <c r="W35" s="18"/>
    </row>
    <row r="36" customFormat="false" ht="18.75" hidden="false" customHeight="true" outlineLevel="0" collapsed="false">
      <c r="A36" s="9" t="n">
        <v>430040</v>
      </c>
      <c r="B36" s="19" t="s">
        <v>60</v>
      </c>
      <c r="C36" s="20" t="s">
        <v>57</v>
      </c>
      <c r="D36" s="30" t="n">
        <v>3060</v>
      </c>
      <c r="E36" s="30" t="n">
        <v>10073.55558</v>
      </c>
      <c r="F36" s="30" t="n">
        <v>7287.786374</v>
      </c>
      <c r="G36" s="13" t="n">
        <v>0.3823</v>
      </c>
      <c r="H36" s="30" t="n">
        <v>2252.8573</v>
      </c>
      <c r="I36" s="30" t="n">
        <v>1927.3552</v>
      </c>
      <c r="J36" s="13" t="n">
        <v>0.1596</v>
      </c>
      <c r="K36" s="30" t="n">
        <v>9537.0048</v>
      </c>
      <c r="L36" s="30" t="n">
        <v>7263.605371</v>
      </c>
      <c r="M36" s="13" t="n">
        <v>0.313</v>
      </c>
      <c r="N36" s="14" t="n">
        <v>0.2392</v>
      </c>
      <c r="O36" s="14" t="n">
        <v>0.2709</v>
      </c>
      <c r="P36" s="15" t="n">
        <v>0.75</v>
      </c>
      <c r="Q36" s="15" t="n">
        <v>0.64</v>
      </c>
      <c r="R36" s="15" t="n">
        <v>0.34</v>
      </c>
      <c r="S36" s="15" t="n">
        <v>0.53</v>
      </c>
      <c r="T36" s="16"/>
      <c r="U36" s="17"/>
      <c r="W36" s="18"/>
    </row>
    <row r="37" customFormat="false" ht="18.75" hidden="false" customHeight="true" outlineLevel="0" collapsed="false">
      <c r="A37" s="9" t="n">
        <v>430041</v>
      </c>
      <c r="B37" s="21" t="s">
        <v>61</v>
      </c>
      <c r="C37" s="21" t="s">
        <v>26</v>
      </c>
      <c r="D37" s="12" t="n">
        <v>3800</v>
      </c>
      <c r="E37" s="12" t="n">
        <v>16126.207754</v>
      </c>
      <c r="F37" s="12" t="n">
        <v>10274.129461</v>
      </c>
      <c r="G37" s="13" t="n">
        <v>0.5696</v>
      </c>
      <c r="H37" s="12" t="n">
        <v>545.110168</v>
      </c>
      <c r="I37" s="12" t="n">
        <v>-170.131505</v>
      </c>
      <c r="J37" s="13"/>
      <c r="K37" s="12" t="n">
        <v>5471.700847</v>
      </c>
      <c r="L37" s="12" t="n">
        <v>4870.748458</v>
      </c>
      <c r="M37" s="13" t="n">
        <v>0.1234</v>
      </c>
      <c r="N37" s="14" t="n">
        <v>0.1162</v>
      </c>
      <c r="O37" s="14" t="n">
        <v>-0.0293</v>
      </c>
      <c r="P37" s="15" t="n">
        <v>0.16</v>
      </c>
      <c r="Q37" s="15" t="n">
        <v>-0.04</v>
      </c>
      <c r="R37" s="15" t="n">
        <v>1.35</v>
      </c>
      <c r="S37" s="15" t="n">
        <v>-1.14</v>
      </c>
      <c r="T37" s="16"/>
      <c r="U37" s="17"/>
      <c r="W37" s="18"/>
    </row>
    <row r="38" customFormat="false" ht="18.75" hidden="false" customHeight="true" outlineLevel="0" collapsed="false">
      <c r="A38" s="9" t="n">
        <v>430042</v>
      </c>
      <c r="B38" s="19" t="s">
        <v>62</v>
      </c>
      <c r="C38" s="20" t="s">
        <v>57</v>
      </c>
      <c r="D38" s="30" t="n">
        <v>2233</v>
      </c>
      <c r="E38" s="30" t="n">
        <v>3586.8614</v>
      </c>
      <c r="F38" s="30" t="n">
        <v>2964.723</v>
      </c>
      <c r="G38" s="13" t="n">
        <v>0.2098</v>
      </c>
      <c r="H38" s="30" t="n">
        <v>77.0051</v>
      </c>
      <c r="I38" s="30" t="n">
        <v>285.7607</v>
      </c>
      <c r="J38" s="13" t="n">
        <v>-0.7305</v>
      </c>
      <c r="K38" s="30" t="n">
        <v>3165.1446</v>
      </c>
      <c r="L38" s="30" t="n">
        <v>3078.0144</v>
      </c>
      <c r="M38" s="13" t="n">
        <v>0.0283</v>
      </c>
      <c r="N38" s="14" t="n">
        <v>0.0279</v>
      </c>
      <c r="O38" s="14" t="n">
        <v>0.1336</v>
      </c>
      <c r="P38" s="15" t="n">
        <v>0.04</v>
      </c>
      <c r="Q38" s="15" t="n">
        <v>0.17</v>
      </c>
      <c r="R38" s="15" t="n">
        <v>0.29</v>
      </c>
      <c r="S38" s="15" t="n">
        <v>0.24</v>
      </c>
      <c r="T38" s="16"/>
      <c r="U38" s="17"/>
      <c r="W38" s="18"/>
    </row>
    <row r="39" customFormat="false" ht="18.75" hidden="false" customHeight="true" outlineLevel="0" collapsed="false">
      <c r="A39" s="21" t="n">
        <v>430043</v>
      </c>
      <c r="B39" s="21" t="s">
        <v>63</v>
      </c>
      <c r="C39" s="21" t="s">
        <v>26</v>
      </c>
      <c r="D39" s="12" t="n">
        <v>6160</v>
      </c>
      <c r="E39" s="12" t="n">
        <v>23885.607875</v>
      </c>
      <c r="F39" s="12" t="n">
        <v>17217.536452</v>
      </c>
      <c r="G39" s="13" t="n">
        <v>0.3873</v>
      </c>
      <c r="H39" s="12" t="n">
        <v>4030.365057</v>
      </c>
      <c r="I39" s="12" t="n">
        <v>2979.857818</v>
      </c>
      <c r="J39" s="13" t="n">
        <v>0.3525</v>
      </c>
      <c r="K39" s="12" t="n">
        <v>19394.872553</v>
      </c>
      <c r="L39" s="12" t="n">
        <v>15134.228796</v>
      </c>
      <c r="M39" s="13" t="n">
        <v>0.2815</v>
      </c>
      <c r="N39" s="14" t="n">
        <v>0.2197</v>
      </c>
      <c r="O39" s="14" t="n">
        <v>0.2184</v>
      </c>
      <c r="P39" s="15" t="n">
        <v>0.69</v>
      </c>
      <c r="Q39" s="15" t="n">
        <v>0.54</v>
      </c>
      <c r="R39" s="15" t="n">
        <v>0.37</v>
      </c>
      <c r="S39" s="15" t="n">
        <v>-0.57</v>
      </c>
      <c r="T39" s="16"/>
      <c r="U39" s="17"/>
      <c r="W39" s="18"/>
    </row>
    <row r="40" customFormat="false" ht="18.75" hidden="false" customHeight="true" outlineLevel="0" collapsed="false">
      <c r="A40" s="21" t="n">
        <v>430044</v>
      </c>
      <c r="B40" s="21" t="s">
        <v>64</v>
      </c>
      <c r="C40" s="21" t="s">
        <v>16</v>
      </c>
      <c r="D40" s="12" t="n">
        <v>2800</v>
      </c>
      <c r="E40" s="12" t="n">
        <v>341</v>
      </c>
      <c r="F40" s="12" t="n">
        <v>0</v>
      </c>
      <c r="G40" s="13"/>
      <c r="H40" s="12" t="n">
        <v>7.490686</v>
      </c>
      <c r="I40" s="12" t="n">
        <v>-402.763441</v>
      </c>
      <c r="J40" s="13"/>
      <c r="K40" s="12" t="n">
        <v>4093.079175</v>
      </c>
      <c r="L40" s="12" t="n">
        <v>4084.838489</v>
      </c>
      <c r="M40" s="13" t="n">
        <v>0.002</v>
      </c>
      <c r="N40" s="14" t="n">
        <v>0.002</v>
      </c>
      <c r="O40" s="14" t="n">
        <v>-0.0986</v>
      </c>
      <c r="P40" s="15" t="n">
        <v>0.003</v>
      </c>
      <c r="Q40" s="15" t="n">
        <v>-0.14</v>
      </c>
      <c r="R40" s="15" t="n">
        <v>0.5</v>
      </c>
      <c r="S40" s="15" t="n">
        <v>-0.11</v>
      </c>
      <c r="T40" s="16"/>
      <c r="U40" s="17"/>
      <c r="W40" s="18"/>
    </row>
    <row r="41" customFormat="false" ht="18.75" hidden="false" customHeight="true" outlineLevel="0" collapsed="false">
      <c r="A41" s="21" t="n">
        <v>430045</v>
      </c>
      <c r="B41" s="21" t="s">
        <v>65</v>
      </c>
      <c r="C41" s="21" t="s">
        <v>16</v>
      </c>
      <c r="D41" s="12" t="n">
        <v>4011.28</v>
      </c>
      <c r="E41" s="12" t="n">
        <v>12531.007238</v>
      </c>
      <c r="F41" s="12" t="n">
        <v>9487.653004</v>
      </c>
      <c r="G41" s="13" t="n">
        <v>0.3208</v>
      </c>
      <c r="H41" s="12" t="n">
        <v>3158.633289</v>
      </c>
      <c r="I41" s="12" t="n">
        <v>2479.598525</v>
      </c>
      <c r="J41" s="13" t="n">
        <v>0.2738</v>
      </c>
      <c r="K41" s="12" t="n">
        <v>10609.004171</v>
      </c>
      <c r="L41" s="12" t="n">
        <v>7201.366498</v>
      </c>
      <c r="M41" s="13" t="n">
        <v>0.4732</v>
      </c>
      <c r="N41" s="14" t="n">
        <v>0.3566</v>
      </c>
      <c r="O41" s="14" t="n">
        <v>0.3465</v>
      </c>
      <c r="P41" s="15" t="n">
        <v>0.9433</v>
      </c>
      <c r="Q41" s="15" t="n">
        <v>0.6221</v>
      </c>
      <c r="R41" s="15" t="n">
        <v>0.61</v>
      </c>
      <c r="S41" s="15" t="n">
        <v>0.63</v>
      </c>
      <c r="T41" s="16"/>
      <c r="U41" s="17"/>
      <c r="W41" s="18"/>
    </row>
    <row r="42" customFormat="false" ht="18.75" hidden="false" customHeight="true" outlineLevel="0" collapsed="false">
      <c r="A42" s="9" t="n">
        <v>430046</v>
      </c>
      <c r="B42" s="19" t="s">
        <v>66</v>
      </c>
      <c r="C42" s="20" t="s">
        <v>57</v>
      </c>
      <c r="D42" s="30" t="n">
        <v>1090</v>
      </c>
      <c r="E42" s="30" t="n">
        <v>2547.88956</v>
      </c>
      <c r="F42" s="30" t="n">
        <v>2561.580052</v>
      </c>
      <c r="G42" s="13" t="n">
        <v>-0.0053</v>
      </c>
      <c r="H42" s="30" t="n">
        <v>385.247066</v>
      </c>
      <c r="I42" s="30" t="n">
        <v>469.331687</v>
      </c>
      <c r="J42" s="13" t="n">
        <v>-0.1792</v>
      </c>
      <c r="K42" s="30" t="n">
        <v>2375.9823</v>
      </c>
      <c r="L42" s="30" t="n">
        <v>1967.1373</v>
      </c>
      <c r="M42" s="13" t="n">
        <v>0.2078</v>
      </c>
      <c r="N42" s="14" t="n">
        <v>0.1655</v>
      </c>
      <c r="O42" s="14" t="n">
        <v>0.2607</v>
      </c>
      <c r="P42" s="15" t="n">
        <v>0.36</v>
      </c>
      <c r="Q42" s="15" t="n">
        <v>0.47</v>
      </c>
      <c r="R42" s="15" t="n">
        <v>-0.89</v>
      </c>
      <c r="S42" s="15" t="n">
        <v>0.53</v>
      </c>
      <c r="T42" s="16"/>
      <c r="U42" s="17"/>
      <c r="W42" s="18"/>
    </row>
    <row r="43" customFormat="false" ht="18.75" hidden="false" customHeight="true" outlineLevel="0" collapsed="false">
      <c r="A43" s="9" t="n">
        <v>430047</v>
      </c>
      <c r="B43" s="21" t="s">
        <v>67</v>
      </c>
      <c r="C43" s="20" t="s">
        <v>49</v>
      </c>
      <c r="D43" s="12" t="n">
        <v>1139.2</v>
      </c>
      <c r="E43" s="12" t="n">
        <v>110.1132</v>
      </c>
      <c r="F43" s="12" t="n">
        <v>356.4</v>
      </c>
      <c r="G43" s="32" t="n">
        <v>-0.691</v>
      </c>
      <c r="H43" s="12" t="n">
        <v>-725.335997</v>
      </c>
      <c r="I43" s="12" t="n">
        <v>-541.560629</v>
      </c>
      <c r="J43" s="13"/>
      <c r="K43" s="12" t="n">
        <v>4417.785719</v>
      </c>
      <c r="L43" s="12" t="n">
        <v>946.069427</v>
      </c>
      <c r="M43" s="13" t="n">
        <v>3.6696</v>
      </c>
      <c r="N43" s="22" t="n">
        <v>-0.0164</v>
      </c>
      <c r="O43" s="22" t="n">
        <v>-0.0635</v>
      </c>
      <c r="P43" s="15" t="n">
        <v>-0.46</v>
      </c>
      <c r="Q43" s="15" t="n">
        <v>-0.07</v>
      </c>
      <c r="R43" s="15" t="n">
        <v>1.2</v>
      </c>
      <c r="S43" s="15" t="n">
        <v>0.52</v>
      </c>
      <c r="T43" s="16"/>
      <c r="U43" s="17"/>
      <c r="W43" s="18"/>
    </row>
    <row r="44" customFormat="false" ht="18.75" hidden="false" customHeight="true" outlineLevel="0" collapsed="false">
      <c r="A44" s="9" t="n">
        <v>430048</v>
      </c>
      <c r="B44" s="19" t="s">
        <v>68</v>
      </c>
      <c r="C44" s="20" t="s">
        <v>69</v>
      </c>
      <c r="D44" s="12" t="n">
        <v>3380</v>
      </c>
      <c r="E44" s="12" t="n">
        <v>4181.843292</v>
      </c>
      <c r="F44" s="12" t="n">
        <v>3342.269245</v>
      </c>
      <c r="G44" s="13" t="n">
        <v>0.2512</v>
      </c>
      <c r="H44" s="12" t="n">
        <v>1018.793797</v>
      </c>
      <c r="I44" s="12" t="n">
        <v>818.782532</v>
      </c>
      <c r="J44" s="13" t="n">
        <v>0.2443</v>
      </c>
      <c r="K44" s="12" t="n">
        <v>6905.261299</v>
      </c>
      <c r="L44" s="12" t="n">
        <v>6175.204903</v>
      </c>
      <c r="M44" s="13" t="n">
        <v>0.1182</v>
      </c>
      <c r="N44" s="14" t="n">
        <v>0.1547</v>
      </c>
      <c r="O44" s="14" t="n">
        <v>0.1546</v>
      </c>
      <c r="P44" s="15" t="n">
        <v>0.32</v>
      </c>
      <c r="Q44" s="15" t="n">
        <v>0.28</v>
      </c>
      <c r="R44" s="15" t="n">
        <v>-0.18</v>
      </c>
      <c r="S44" s="15" t="n">
        <v>0.31</v>
      </c>
      <c r="T44" s="16"/>
      <c r="U44" s="17"/>
      <c r="W44" s="18"/>
    </row>
    <row r="45" customFormat="false" ht="18.75" hidden="false" customHeight="true" outlineLevel="0" collapsed="false">
      <c r="A45" s="9" t="n">
        <v>430049</v>
      </c>
      <c r="B45" s="21" t="s">
        <v>70</v>
      </c>
      <c r="C45" s="20" t="s">
        <v>71</v>
      </c>
      <c r="D45" s="12" t="n">
        <v>7821.6</v>
      </c>
      <c r="E45" s="12" t="n">
        <v>30827.703584</v>
      </c>
      <c r="F45" s="12" t="n">
        <v>20157.012762</v>
      </c>
      <c r="G45" s="13" t="n">
        <v>0.5294</v>
      </c>
      <c r="H45" s="12" t="n">
        <v>4904.859424</v>
      </c>
      <c r="I45" s="12" t="n">
        <v>2865.288799</v>
      </c>
      <c r="J45" s="13" t="n">
        <v>0.7118</v>
      </c>
      <c r="K45" s="12" t="n">
        <v>16121.932368</v>
      </c>
      <c r="L45" s="12" t="n">
        <v>11798.983147</v>
      </c>
      <c r="M45" s="13" t="n">
        <v>0.3662</v>
      </c>
      <c r="N45" s="14" t="n">
        <v>0.35</v>
      </c>
      <c r="O45" s="14" t="n">
        <v>0.28</v>
      </c>
      <c r="P45" s="15" t="n">
        <v>0.64</v>
      </c>
      <c r="Q45" s="15" t="n">
        <v>0.39</v>
      </c>
      <c r="R45" s="15" t="n">
        <v>0.35</v>
      </c>
      <c r="S45" s="15" t="n">
        <v>0.17</v>
      </c>
      <c r="T45" s="16"/>
      <c r="U45" s="17"/>
      <c r="W45" s="18"/>
    </row>
    <row r="46" customFormat="false" ht="18.75" hidden="false" customHeight="true" outlineLevel="0" collapsed="false">
      <c r="A46" s="9" t="n">
        <v>430050</v>
      </c>
      <c r="B46" s="21" t="s">
        <v>72</v>
      </c>
      <c r="C46" s="20" t="s">
        <v>73</v>
      </c>
      <c r="D46" s="12" t="n">
        <v>4000</v>
      </c>
      <c r="E46" s="12" t="n">
        <v>4164</v>
      </c>
      <c r="F46" s="12" t="n">
        <v>2850</v>
      </c>
      <c r="G46" s="13" t="n">
        <v>0.4611</v>
      </c>
      <c r="H46" s="12" t="n">
        <v>392</v>
      </c>
      <c r="I46" s="12" t="n">
        <v>189</v>
      </c>
      <c r="J46" s="13" t="n">
        <v>1.0741</v>
      </c>
      <c r="K46" s="12" t="n">
        <v>8653</v>
      </c>
      <c r="L46" s="12" t="n">
        <v>8265</v>
      </c>
      <c r="M46" s="13" t="n">
        <v>0.4694</v>
      </c>
      <c r="N46" s="14" t="n">
        <v>0.0469</v>
      </c>
      <c r="O46" s="14" t="n">
        <v>0.0374</v>
      </c>
      <c r="P46" s="15" t="n">
        <v>0.1</v>
      </c>
      <c r="Q46" s="15" t="n">
        <v>0.08</v>
      </c>
      <c r="R46" s="15" t="n">
        <v>0.08</v>
      </c>
      <c r="S46" s="15" t="n">
        <v>-0.24</v>
      </c>
      <c r="T46" s="16"/>
      <c r="U46" s="17"/>
      <c r="W46" s="18"/>
    </row>
    <row r="47" customFormat="false" ht="18.75" hidden="false" customHeight="true" outlineLevel="0" collapsed="false">
      <c r="A47" s="21" t="n">
        <v>430051</v>
      </c>
      <c r="B47" s="21" t="s">
        <v>74</v>
      </c>
      <c r="C47" s="19" t="s">
        <v>26</v>
      </c>
      <c r="D47" s="12" t="n">
        <v>3657</v>
      </c>
      <c r="E47" s="12" t="n">
        <v>8830.550536</v>
      </c>
      <c r="F47" s="12" t="n">
        <v>6296.11996</v>
      </c>
      <c r="G47" s="13" t="n">
        <v>0.4025</v>
      </c>
      <c r="H47" s="12" t="n">
        <v>1902.569856</v>
      </c>
      <c r="I47" s="12" t="n">
        <v>1430.643591</v>
      </c>
      <c r="J47" s="13" t="n">
        <v>0.3299</v>
      </c>
      <c r="K47" s="12" t="n">
        <v>9517.238238</v>
      </c>
      <c r="L47" s="12" t="n">
        <v>5291.445382</v>
      </c>
      <c r="M47" s="13" t="n">
        <v>0.7986</v>
      </c>
      <c r="N47" s="14" t="n">
        <v>0.2007</v>
      </c>
      <c r="O47" s="14" t="n">
        <v>0.2756</v>
      </c>
      <c r="P47" s="15" t="n">
        <v>0.59</v>
      </c>
      <c r="Q47" s="15" t="n">
        <v>0.45</v>
      </c>
      <c r="R47" s="15" t="n">
        <v>0.23</v>
      </c>
      <c r="S47" s="15" t="n">
        <v>-0.08</v>
      </c>
      <c r="T47" s="16"/>
      <c r="U47" s="17"/>
      <c r="W47" s="18"/>
    </row>
    <row r="48" customFormat="false" ht="18.75" hidden="false" customHeight="true" outlineLevel="0" collapsed="false">
      <c r="A48" s="21" t="n">
        <v>430052</v>
      </c>
      <c r="B48" s="21" t="s">
        <v>75</v>
      </c>
      <c r="C48" s="20" t="s">
        <v>57</v>
      </c>
      <c r="D48" s="30" t="n">
        <v>1200</v>
      </c>
      <c r="E48" s="30" t="n">
        <v>1265.4354</v>
      </c>
      <c r="F48" s="30" t="n">
        <v>1478.44</v>
      </c>
      <c r="G48" s="13" t="n">
        <v>-0.1441</v>
      </c>
      <c r="H48" s="30" t="n">
        <v>23.4361</v>
      </c>
      <c r="I48" s="30" t="n">
        <v>17.1057</v>
      </c>
      <c r="J48" s="13" t="n">
        <v>0.3701</v>
      </c>
      <c r="K48" s="30" t="n">
        <v>1475.6257</v>
      </c>
      <c r="L48" s="30" t="n">
        <v>1452.2257</v>
      </c>
      <c r="M48" s="13" t="n">
        <v>0.0161</v>
      </c>
      <c r="N48" s="14" t="n">
        <v>0.0159</v>
      </c>
      <c r="O48" s="14" t="n">
        <v>0.0127</v>
      </c>
      <c r="P48" s="15" t="n">
        <v>0.02</v>
      </c>
      <c r="Q48" s="15" t="n">
        <v>0.01</v>
      </c>
      <c r="R48" s="15" t="n">
        <v>-0.35</v>
      </c>
      <c r="S48" s="15" t="n">
        <v>0.08</v>
      </c>
      <c r="T48" s="16"/>
      <c r="U48" s="17"/>
      <c r="W48" s="18"/>
    </row>
    <row r="49" customFormat="false" ht="18.75" hidden="false" customHeight="true" outlineLevel="0" collapsed="false">
      <c r="A49" s="9" t="n">
        <v>430053</v>
      </c>
      <c r="B49" s="19" t="s">
        <v>76</v>
      </c>
      <c r="C49" s="20" t="s">
        <v>57</v>
      </c>
      <c r="D49" s="30" t="n">
        <v>520</v>
      </c>
      <c r="E49" s="30" t="n">
        <v>1054.009664</v>
      </c>
      <c r="F49" s="30" t="n">
        <v>919.046275</v>
      </c>
      <c r="G49" s="13" t="n">
        <v>0.1469</v>
      </c>
      <c r="H49" s="30" t="n">
        <v>68.17999</v>
      </c>
      <c r="I49" s="30" t="n">
        <v>48.409626</v>
      </c>
      <c r="J49" s="13" t="n">
        <v>0.4084</v>
      </c>
      <c r="K49" s="30" t="n">
        <v>691.790147</v>
      </c>
      <c r="L49" s="30" t="n">
        <v>669.199281</v>
      </c>
      <c r="M49" s="13" t="n">
        <v>0.0338</v>
      </c>
      <c r="N49" s="14" t="n">
        <v>0.1056</v>
      </c>
      <c r="O49" s="14" t="n">
        <v>0.0715</v>
      </c>
      <c r="P49" s="15" t="n">
        <v>0.14</v>
      </c>
      <c r="Q49" s="15" t="n">
        <v>0.09</v>
      </c>
      <c r="R49" s="15" t="n">
        <v>0.06</v>
      </c>
      <c r="S49" s="15" t="n">
        <v>0.09</v>
      </c>
      <c r="T49" s="16"/>
      <c r="U49" s="17"/>
      <c r="W49" s="18"/>
    </row>
    <row r="50" customFormat="false" ht="18.75" hidden="false" customHeight="true" outlineLevel="0" collapsed="false">
      <c r="A50" s="9" t="n">
        <v>430054</v>
      </c>
      <c r="B50" s="21" t="s">
        <v>77</v>
      </c>
      <c r="C50" s="20" t="s">
        <v>78</v>
      </c>
      <c r="D50" s="12" t="n">
        <v>3263</v>
      </c>
      <c r="E50" s="12" t="n">
        <v>2269.623118</v>
      </c>
      <c r="F50" s="12" t="n">
        <v>1744.62276</v>
      </c>
      <c r="G50" s="13" t="n">
        <v>0.3009</v>
      </c>
      <c r="H50" s="12" t="n">
        <v>72.836195</v>
      </c>
      <c r="I50" s="12" t="n">
        <v>86.706214</v>
      </c>
      <c r="J50" s="13" t="n">
        <f aca="false">H50/I50-1</f>
        <v>-0.159965685965714</v>
      </c>
      <c r="K50" s="12" t="n">
        <v>3646.995446</v>
      </c>
      <c r="L50" s="12" t="n">
        <v>3574.237241</v>
      </c>
      <c r="M50" s="13" t="n">
        <v>0.0204</v>
      </c>
      <c r="N50" s="14" t="n">
        <v>0.02</v>
      </c>
      <c r="O50" s="14" t="n">
        <v>0.0243</v>
      </c>
      <c r="P50" s="15" t="n">
        <v>0.02</v>
      </c>
      <c r="Q50" s="15" t="n">
        <v>0.03</v>
      </c>
      <c r="R50" s="15" t="n">
        <v>0.16</v>
      </c>
      <c r="S50" s="15" t="n">
        <v>0.08</v>
      </c>
      <c r="T50" s="16"/>
      <c r="U50" s="17"/>
      <c r="W50" s="18"/>
    </row>
    <row r="51" customFormat="false" ht="18.75" hidden="false" customHeight="true" outlineLevel="0" collapsed="false">
      <c r="A51" s="9" t="n">
        <v>430055</v>
      </c>
      <c r="B51" s="21" t="s">
        <v>79</v>
      </c>
      <c r="C51" s="20" t="s">
        <v>80</v>
      </c>
      <c r="D51" s="12" t="n">
        <v>1233.6</v>
      </c>
      <c r="E51" s="12" t="n">
        <v>1104.340097</v>
      </c>
      <c r="F51" s="12" t="n">
        <v>1510.13468</v>
      </c>
      <c r="G51" s="13" t="n">
        <v>-0.2687</v>
      </c>
      <c r="H51" s="12" t="n">
        <v>380.797322</v>
      </c>
      <c r="I51" s="12" t="n">
        <v>531.922172</v>
      </c>
      <c r="J51" s="13" t="n">
        <v>-0.2841</v>
      </c>
      <c r="K51" s="12" t="n">
        <v>3527.304669</v>
      </c>
      <c r="L51" s="12" t="n">
        <v>2117.734847</v>
      </c>
      <c r="M51" s="13" t="n">
        <v>0.6656</v>
      </c>
      <c r="N51" s="14" t="n">
        <v>0.1677</v>
      </c>
      <c r="O51" s="14" t="n">
        <v>0.3096</v>
      </c>
      <c r="P51" s="15" t="n">
        <v>0.31</v>
      </c>
      <c r="Q51" s="15" t="n">
        <v>0.55</v>
      </c>
      <c r="R51" s="15" t="n">
        <v>-0.1038</v>
      </c>
      <c r="S51" s="15" t="n">
        <v>-0.1488</v>
      </c>
      <c r="T51" s="16"/>
      <c r="U51" s="17"/>
      <c r="W51" s="18"/>
    </row>
    <row r="52" customFormat="false" ht="18.75" hidden="false" customHeight="true" outlineLevel="0" collapsed="false">
      <c r="A52" s="9" t="n">
        <v>430056</v>
      </c>
      <c r="B52" s="19" t="s">
        <v>81</v>
      </c>
      <c r="C52" s="19" t="s">
        <v>82</v>
      </c>
      <c r="D52" s="12" t="n">
        <v>3630</v>
      </c>
      <c r="E52" s="12" t="n">
        <v>18262.971944</v>
      </c>
      <c r="F52" s="12" t="n">
        <v>17261.289873</v>
      </c>
      <c r="G52" s="13" t="n">
        <v>0.058</v>
      </c>
      <c r="H52" s="12" t="n">
        <v>1437.32273</v>
      </c>
      <c r="I52" s="12" t="n">
        <v>1426.70192</v>
      </c>
      <c r="J52" s="13" t="n">
        <v>0.0074</v>
      </c>
      <c r="K52" s="12" t="n">
        <v>6195.208997</v>
      </c>
      <c r="L52" s="12" t="n">
        <v>5653.609242</v>
      </c>
      <c r="M52" s="13" t="n">
        <v>0.0958</v>
      </c>
      <c r="N52" s="14" t="n">
        <v>0.2749</v>
      </c>
      <c r="O52" s="14" t="n">
        <v>0.2972</v>
      </c>
      <c r="P52" s="15" t="n">
        <v>0.45</v>
      </c>
      <c r="Q52" s="15" t="n">
        <v>0.42</v>
      </c>
      <c r="R52" s="15" t="n">
        <v>-0.05</v>
      </c>
      <c r="S52" s="15" t="n">
        <v>0.01</v>
      </c>
      <c r="T52" s="16"/>
      <c r="U52" s="17"/>
      <c r="W52" s="18"/>
    </row>
    <row r="53" customFormat="false" ht="18.75" hidden="false" customHeight="true" outlineLevel="0" collapsed="false">
      <c r="A53" s="9" t="n">
        <v>430057</v>
      </c>
      <c r="B53" s="19" t="s">
        <v>83</v>
      </c>
      <c r="C53" s="20" t="s">
        <v>52</v>
      </c>
      <c r="D53" s="12" t="n">
        <v>5910</v>
      </c>
      <c r="E53" s="12" t="n">
        <v>11678.478192</v>
      </c>
      <c r="F53" s="12" t="n">
        <v>7685.166452</v>
      </c>
      <c r="G53" s="13" t="n">
        <v>0.5196</v>
      </c>
      <c r="H53" s="12" t="n">
        <v>1847.771509</v>
      </c>
      <c r="I53" s="12" t="n">
        <v>1326.1008</v>
      </c>
      <c r="J53" s="13" t="n">
        <v>0.3934</v>
      </c>
      <c r="K53" s="12" t="n">
        <v>12294.870793</v>
      </c>
      <c r="L53" s="12" t="n">
        <v>5793.261756</v>
      </c>
      <c r="M53" s="13" t="n">
        <v>1.1223</v>
      </c>
      <c r="N53" s="14" t="n">
        <v>0.1513</v>
      </c>
      <c r="O53" s="14" t="n">
        <v>0.23</v>
      </c>
      <c r="P53" s="15" t="n">
        <v>0.39</v>
      </c>
      <c r="Q53" s="15" t="n">
        <v>0.57</v>
      </c>
      <c r="R53" s="15" t="n">
        <v>-0.29</v>
      </c>
      <c r="S53" s="15" t="n">
        <v>-0.9</v>
      </c>
      <c r="T53" s="16"/>
      <c r="U53" s="17"/>
      <c r="W53" s="18"/>
    </row>
    <row r="54" customFormat="false" ht="23.25" hidden="false" customHeight="true" outlineLevel="0" collapsed="false">
      <c r="A54" s="9" t="n">
        <v>430058</v>
      </c>
      <c r="B54" s="20" t="s">
        <v>84</v>
      </c>
      <c r="C54" s="20" t="s">
        <v>80</v>
      </c>
      <c r="D54" s="12" t="n">
        <v>2600</v>
      </c>
      <c r="E54" s="12" t="n">
        <v>10231.23778</v>
      </c>
      <c r="F54" s="12" t="n">
        <v>8964.015215</v>
      </c>
      <c r="G54" s="13" t="n">
        <v>0.1414</v>
      </c>
      <c r="H54" s="12" t="n">
        <v>378.774508</v>
      </c>
      <c r="I54" s="12" t="n">
        <v>574.413953</v>
      </c>
      <c r="J54" s="13" t="n">
        <v>-0.3406</v>
      </c>
      <c r="K54" s="12" t="n">
        <v>4394.188581</v>
      </c>
      <c r="L54" s="12" t="n">
        <v>3855.494214</v>
      </c>
      <c r="M54" s="13" t="n">
        <v>0.1397</v>
      </c>
      <c r="N54" s="14" t="n">
        <v>0.1691</v>
      </c>
      <c r="O54" s="14" t="n">
        <v>0.2094</v>
      </c>
      <c r="P54" s="15" t="n">
        <v>0.29</v>
      </c>
      <c r="Q54" s="15" t="n">
        <v>0.28</v>
      </c>
      <c r="R54" s="15" t="n">
        <v>0.53</v>
      </c>
      <c r="S54" s="15" t="n">
        <v>0.53</v>
      </c>
      <c r="T54" s="16"/>
      <c r="U54" s="17"/>
      <c r="W54" s="18"/>
    </row>
    <row r="55" customFormat="false" ht="18.75" hidden="false" customHeight="true" outlineLevel="0" collapsed="false">
      <c r="A55" s="9" t="n">
        <v>430059</v>
      </c>
      <c r="B55" s="21" t="s">
        <v>85</v>
      </c>
      <c r="C55" s="20" t="s">
        <v>18</v>
      </c>
      <c r="D55" s="12" t="n">
        <v>1800</v>
      </c>
      <c r="E55" s="12" t="n">
        <v>6840.377443</v>
      </c>
      <c r="F55" s="12" t="n">
        <v>4666.360878</v>
      </c>
      <c r="G55" s="13" t="n">
        <v>0.4659</v>
      </c>
      <c r="H55" s="12" t="n">
        <v>598.30388</v>
      </c>
      <c r="I55" s="12" t="n">
        <v>221.534137</v>
      </c>
      <c r="J55" s="13" t="n">
        <v>1.7007</v>
      </c>
      <c r="K55" s="12" t="n">
        <v>3552.918597</v>
      </c>
      <c r="L55" s="12" t="n">
        <v>2761.986267</v>
      </c>
      <c r="M55" s="13" t="n">
        <v>0.2864</v>
      </c>
      <c r="N55" s="14" t="n">
        <v>0.2226</v>
      </c>
      <c r="O55" s="14" t="n">
        <v>0.1586</v>
      </c>
      <c r="P55" s="25" t="n">
        <v>0.39</v>
      </c>
      <c r="Q55" s="25" t="n">
        <v>0.23</v>
      </c>
      <c r="R55" s="25" t="n">
        <v>0.47</v>
      </c>
      <c r="S55" s="25" t="n">
        <v>0.09</v>
      </c>
      <c r="T55" s="16"/>
      <c r="U55" s="17"/>
      <c r="W55" s="18"/>
    </row>
    <row r="56" customFormat="false" ht="18.75" hidden="false" customHeight="true" outlineLevel="0" collapsed="false">
      <c r="A56" s="21" t="n">
        <v>430060</v>
      </c>
      <c r="B56" s="21" t="s">
        <v>86</v>
      </c>
      <c r="C56" s="20" t="s">
        <v>87</v>
      </c>
      <c r="D56" s="12" t="n">
        <v>600</v>
      </c>
      <c r="E56" s="12" t="n">
        <v>5000.425629</v>
      </c>
      <c r="F56" s="12" t="n">
        <v>4319.487443</v>
      </c>
      <c r="G56" s="13" t="n">
        <v>0.1576</v>
      </c>
      <c r="H56" s="12" t="n">
        <v>186.780516</v>
      </c>
      <c r="I56" s="12" t="n">
        <v>435.812083</v>
      </c>
      <c r="J56" s="32" t="n">
        <v>-0.5714</v>
      </c>
      <c r="K56" s="12" t="n">
        <v>1611.662267</v>
      </c>
      <c r="L56" s="12" t="n">
        <v>1725.326388</v>
      </c>
      <c r="M56" s="13" t="n">
        <v>-0.0659</v>
      </c>
      <c r="N56" s="14" t="n">
        <v>0.1156</v>
      </c>
      <c r="O56" s="14" t="n">
        <v>0.2609</v>
      </c>
      <c r="P56" s="15" t="n">
        <v>0.31</v>
      </c>
      <c r="Q56" s="15" t="n">
        <v>0.75</v>
      </c>
      <c r="R56" s="15" t="n">
        <v>-0.4</v>
      </c>
      <c r="S56" s="15" t="n">
        <v>0.69</v>
      </c>
      <c r="T56" s="16"/>
      <c r="U56" s="17"/>
      <c r="W56" s="18"/>
    </row>
    <row r="57" customFormat="false" ht="18.75" hidden="false" customHeight="true" outlineLevel="0" collapsed="false">
      <c r="A57" s="9" t="n">
        <v>430061</v>
      </c>
      <c r="B57" s="19" t="s">
        <v>88</v>
      </c>
      <c r="C57" s="20" t="s">
        <v>57</v>
      </c>
      <c r="D57" s="30" t="n">
        <v>1500</v>
      </c>
      <c r="E57" s="30" t="n">
        <v>2004.7177</v>
      </c>
      <c r="F57" s="30" t="n">
        <v>1602.8585</v>
      </c>
      <c r="G57" s="13" t="n">
        <v>0.2507</v>
      </c>
      <c r="H57" s="12" t="n">
        <v>118.9499</v>
      </c>
      <c r="I57" s="12" t="n">
        <v>132.7497</v>
      </c>
      <c r="J57" s="33" t="n">
        <v>-0.1014</v>
      </c>
      <c r="K57" s="30" t="n">
        <v>2468.1665</v>
      </c>
      <c r="L57" s="30" t="n">
        <v>2326.2058</v>
      </c>
      <c r="M57" s="13" t="n">
        <v>0.061</v>
      </c>
      <c r="N57" s="14" t="n">
        <v>0.0575</v>
      </c>
      <c r="O57" s="14" t="n">
        <v>0.0746</v>
      </c>
      <c r="P57" s="15" t="n">
        <v>0.09</v>
      </c>
      <c r="Q57" s="15" t="n">
        <v>0.12</v>
      </c>
      <c r="R57" s="15" t="n">
        <v>0.08</v>
      </c>
      <c r="S57" s="15" t="n">
        <v>0.02</v>
      </c>
      <c r="T57" s="16"/>
      <c r="U57" s="17"/>
      <c r="W57" s="18"/>
    </row>
    <row r="58" customFormat="false" ht="18.75" hidden="false" customHeight="true" outlineLevel="0" collapsed="false">
      <c r="A58" s="9" t="n">
        <v>430062</v>
      </c>
      <c r="B58" s="19" t="s">
        <v>89</v>
      </c>
      <c r="C58" s="19" t="s">
        <v>90</v>
      </c>
      <c r="D58" s="12" t="n">
        <v>1018.27</v>
      </c>
      <c r="E58" s="12" t="n">
        <v>2217.424877</v>
      </c>
      <c r="F58" s="12" t="n">
        <v>865.316198</v>
      </c>
      <c r="G58" s="13" t="n">
        <v>1.5626</v>
      </c>
      <c r="H58" s="12" t="n">
        <v>491.844664</v>
      </c>
      <c r="I58" s="12" t="n">
        <v>31.310317</v>
      </c>
      <c r="J58" s="13" t="n">
        <v>14.7087</v>
      </c>
      <c r="K58" s="12" t="n">
        <v>2261.317687</v>
      </c>
      <c r="L58" s="12" t="n">
        <v>1766.466773</v>
      </c>
      <c r="M58" s="13" t="n">
        <v>0.2801</v>
      </c>
      <c r="N58" s="14" t="n">
        <v>0.25</v>
      </c>
      <c r="O58" s="14" t="n">
        <v>0.08</v>
      </c>
      <c r="P58" s="15" t="n">
        <v>0.49</v>
      </c>
      <c r="Q58" s="15" t="n">
        <v>0.14</v>
      </c>
      <c r="R58" s="15" t="n">
        <v>0.11</v>
      </c>
      <c r="S58" s="15" t="n">
        <v>0.04</v>
      </c>
      <c r="T58" s="16"/>
      <c r="U58" s="17"/>
      <c r="W58" s="18"/>
    </row>
    <row r="59" customFormat="false" ht="18.75" hidden="false" customHeight="true" outlineLevel="0" collapsed="false">
      <c r="A59" s="9" t="n">
        <v>430063</v>
      </c>
      <c r="B59" s="21" t="s">
        <v>91</v>
      </c>
      <c r="C59" s="21" t="s">
        <v>26</v>
      </c>
      <c r="D59" s="12" t="n">
        <v>1068</v>
      </c>
      <c r="E59" s="12" t="n">
        <v>3649.759617</v>
      </c>
      <c r="F59" s="12" t="n">
        <v>2628.013655</v>
      </c>
      <c r="G59" s="13" t="n">
        <v>0.3888</v>
      </c>
      <c r="H59" s="12" t="n">
        <v>654.302819</v>
      </c>
      <c r="I59" s="12" t="n">
        <v>299.328573</v>
      </c>
      <c r="J59" s="13" t="n">
        <v>1.1857</v>
      </c>
      <c r="K59" s="12" t="n">
        <v>2057.522594</v>
      </c>
      <c r="L59" s="12" t="n">
        <v>1568.935405</v>
      </c>
      <c r="M59" s="13" t="n">
        <v>0.3114</v>
      </c>
      <c r="N59" s="14" t="n">
        <v>0.3073</v>
      </c>
      <c r="O59" s="14" t="n">
        <v>0.2338</v>
      </c>
      <c r="P59" s="15" t="n">
        <v>0.62</v>
      </c>
      <c r="Q59" s="15" t="n">
        <v>0.39</v>
      </c>
      <c r="R59" s="15" t="n">
        <v>0.47</v>
      </c>
      <c r="S59" s="15" t="n">
        <v>0.35</v>
      </c>
      <c r="T59" s="16"/>
      <c r="U59" s="17"/>
      <c r="W59" s="18"/>
    </row>
    <row r="60" customFormat="false" ht="18.75" hidden="false" customHeight="true" outlineLevel="0" collapsed="false">
      <c r="A60" s="9" t="n">
        <v>430064</v>
      </c>
      <c r="B60" s="19" t="s">
        <v>92</v>
      </c>
      <c r="C60" s="20" t="s">
        <v>43</v>
      </c>
      <c r="D60" s="30" t="n">
        <v>4000</v>
      </c>
      <c r="E60" s="30" t="n">
        <v>30131.874179</v>
      </c>
      <c r="F60" s="30" t="n">
        <v>25097.861167</v>
      </c>
      <c r="G60" s="13" t="n">
        <v>0.2006</v>
      </c>
      <c r="H60" s="30" t="n">
        <v>3141.415591</v>
      </c>
      <c r="I60" s="30" t="n">
        <v>1447.472055</v>
      </c>
      <c r="J60" s="13" t="n">
        <v>1.1703</v>
      </c>
      <c r="K60" s="30" t="n">
        <v>9001.396452</v>
      </c>
      <c r="L60" s="30" t="n">
        <v>6003.36742</v>
      </c>
      <c r="M60" s="13" t="n">
        <v>0.4994</v>
      </c>
      <c r="N60" s="14" t="n">
        <v>0.4182</v>
      </c>
      <c r="O60" s="14" t="n">
        <v>0.3084</v>
      </c>
      <c r="P60" s="15" t="n">
        <v>0.79</v>
      </c>
      <c r="Q60" s="15" t="n">
        <v>0.41</v>
      </c>
      <c r="R60" s="15" t="n">
        <v>1.11</v>
      </c>
      <c r="S60" s="15" t="n">
        <v>0.03</v>
      </c>
      <c r="T60" s="16"/>
      <c r="U60" s="17"/>
      <c r="W60" s="18"/>
    </row>
    <row r="61" customFormat="false" ht="19.5" hidden="false" customHeight="true" outlineLevel="0" collapsed="false">
      <c r="A61" s="9" t="n">
        <v>430065</v>
      </c>
      <c r="B61" s="19" t="s">
        <v>93</v>
      </c>
      <c r="C61" s="21" t="s">
        <v>16</v>
      </c>
      <c r="D61" s="12" t="n">
        <v>14000</v>
      </c>
      <c r="E61" s="12" t="n">
        <v>84492.973323</v>
      </c>
      <c r="F61" s="12" t="n">
        <v>31915.918651</v>
      </c>
      <c r="G61" s="13" t="n">
        <v>1.6474</v>
      </c>
      <c r="H61" s="12" t="n">
        <v>7772.334763</v>
      </c>
      <c r="I61" s="12" t="n">
        <v>5541.123564</v>
      </c>
      <c r="J61" s="13" t="n">
        <v>0.4027</v>
      </c>
      <c r="K61" s="12" t="n">
        <v>52230.900438</v>
      </c>
      <c r="L61" s="12" t="n">
        <v>23297.354201</v>
      </c>
      <c r="M61" s="13" t="n">
        <v>1.2419</v>
      </c>
      <c r="N61" s="14" t="n">
        <v>0.153</v>
      </c>
      <c r="O61" s="14" t="n">
        <v>0.2433</v>
      </c>
      <c r="P61" s="15" t="n">
        <v>0.58</v>
      </c>
      <c r="Q61" s="15" t="n">
        <v>1.08</v>
      </c>
      <c r="R61" s="15" t="n">
        <v>-0.88</v>
      </c>
      <c r="S61" s="15" t="n">
        <v>0.85</v>
      </c>
      <c r="T61" s="16"/>
      <c r="U61" s="17"/>
      <c r="W61" s="18"/>
    </row>
    <row r="62" customFormat="false" ht="19.5" hidden="false" customHeight="true" outlineLevel="0" collapsed="false">
      <c r="A62" s="9" t="n">
        <v>430066</v>
      </c>
      <c r="B62" s="19" t="s">
        <v>94</v>
      </c>
      <c r="C62" s="21" t="s">
        <v>16</v>
      </c>
      <c r="D62" s="12" t="n">
        <v>2200</v>
      </c>
      <c r="E62" s="12" t="n">
        <v>3606.329609</v>
      </c>
      <c r="F62" s="12" t="n">
        <v>3362.119054</v>
      </c>
      <c r="G62" s="13" t="n">
        <v>0.0726</v>
      </c>
      <c r="H62" s="12" t="n">
        <v>990.795984</v>
      </c>
      <c r="I62" s="12" t="n">
        <v>723.196285</v>
      </c>
      <c r="J62" s="13" t="n">
        <v>0.37</v>
      </c>
      <c r="K62" s="12" t="n">
        <v>3530.044165</v>
      </c>
      <c r="L62" s="12" t="n">
        <v>3350.681904</v>
      </c>
      <c r="M62" s="13" t="n">
        <v>0.0535</v>
      </c>
      <c r="N62" s="14" t="n">
        <v>0.2378</v>
      </c>
      <c r="O62" s="14" t="n">
        <v>0.2486</v>
      </c>
      <c r="P62" s="15" t="n">
        <v>0.38</v>
      </c>
      <c r="Q62" s="15" t="n">
        <v>0.38</v>
      </c>
      <c r="R62" s="15" t="n">
        <v>0.24</v>
      </c>
      <c r="S62" s="15" t="n">
        <v>0.42</v>
      </c>
      <c r="T62" s="16"/>
      <c r="U62" s="17"/>
      <c r="W62" s="18"/>
    </row>
    <row r="63" customFormat="false" ht="18.75" hidden="false" customHeight="true" outlineLevel="0" collapsed="false">
      <c r="A63" s="9" t="n">
        <v>430067</v>
      </c>
      <c r="B63" s="19" t="s">
        <v>95</v>
      </c>
      <c r="C63" s="20" t="s">
        <v>57</v>
      </c>
      <c r="D63" s="30" t="n">
        <v>890</v>
      </c>
      <c r="E63" s="30" t="n">
        <v>672.045784</v>
      </c>
      <c r="F63" s="30" t="n">
        <v>933.373058</v>
      </c>
      <c r="G63" s="13" t="n">
        <v>-0.28</v>
      </c>
      <c r="H63" s="30" t="n">
        <v>-4.449935</v>
      </c>
      <c r="I63" s="30" t="n">
        <v>17.615151</v>
      </c>
      <c r="J63" s="13"/>
      <c r="K63" s="30" t="n">
        <v>1060.337202</v>
      </c>
      <c r="L63" s="30" t="n">
        <v>1056.988821</v>
      </c>
      <c r="M63" s="13" t="n">
        <v>0.0032</v>
      </c>
      <c r="N63" s="14" t="n">
        <v>0.0032</v>
      </c>
      <c r="O63" s="14" t="n">
        <v>0.11</v>
      </c>
      <c r="P63" s="15" t="n">
        <v>0.0038</v>
      </c>
      <c r="Q63" s="15" t="n">
        <v>0.1238</v>
      </c>
      <c r="R63" s="15" t="n">
        <v>-0.05</v>
      </c>
      <c r="S63" s="15" t="n">
        <v>0.24</v>
      </c>
      <c r="T63" s="16"/>
      <c r="U63" s="17"/>
      <c r="W63" s="18"/>
    </row>
    <row r="64" customFormat="false" ht="18.75" hidden="false" customHeight="true" outlineLevel="0" collapsed="false">
      <c r="A64" s="9" t="n">
        <v>430068</v>
      </c>
      <c r="B64" s="19" t="s">
        <v>96</v>
      </c>
      <c r="C64" s="20" t="s">
        <v>97</v>
      </c>
      <c r="D64" s="12" t="n">
        <v>3500</v>
      </c>
      <c r="E64" s="12" t="n">
        <v>2501.783205</v>
      </c>
      <c r="F64" s="12" t="n">
        <v>7090.599732</v>
      </c>
      <c r="G64" s="13" t="n">
        <v>-0.6472</v>
      </c>
      <c r="H64" s="12" t="n">
        <v>-1503.064214</v>
      </c>
      <c r="I64" s="12" t="n">
        <v>277.522655</v>
      </c>
      <c r="J64" s="13"/>
      <c r="K64" s="12" t="n">
        <v>4978.369394</v>
      </c>
      <c r="L64" s="12" t="n">
        <v>4428.812634</v>
      </c>
      <c r="M64" s="13" t="n">
        <v>0.1241</v>
      </c>
      <c r="N64" s="14" t="n">
        <v>0.1168</v>
      </c>
      <c r="O64" s="14" t="n">
        <v>0.1216</v>
      </c>
      <c r="P64" s="15" t="n">
        <v>0.16</v>
      </c>
      <c r="Q64" s="15" t="n">
        <v>0.15</v>
      </c>
      <c r="R64" s="15" t="n">
        <v>-0.5</v>
      </c>
      <c r="S64" s="15" t="n">
        <v>0.22</v>
      </c>
      <c r="T64" s="16"/>
      <c r="U64" s="17"/>
      <c r="W64" s="18"/>
    </row>
    <row r="65" customFormat="false" ht="18.75" hidden="false" customHeight="true" outlineLevel="0" collapsed="false">
      <c r="A65" s="9" t="n">
        <v>430069</v>
      </c>
      <c r="B65" s="19" t="s">
        <v>98</v>
      </c>
      <c r="C65" s="21" t="s">
        <v>16</v>
      </c>
      <c r="D65" s="12" t="n">
        <v>1950</v>
      </c>
      <c r="E65" s="12" t="n">
        <v>2340.170535</v>
      </c>
      <c r="F65" s="12" t="n">
        <v>1862.560541</v>
      </c>
      <c r="G65" s="13" t="n">
        <v>0.2564</v>
      </c>
      <c r="H65" s="12" t="n">
        <v>793.894538</v>
      </c>
      <c r="I65" s="12" t="n">
        <v>653.394356</v>
      </c>
      <c r="J65" s="13" t="n">
        <v>0.215</v>
      </c>
      <c r="K65" s="12" t="n">
        <v>3306.887094</v>
      </c>
      <c r="L65" s="12" t="n">
        <v>2578.721325</v>
      </c>
      <c r="M65" s="13" t="n">
        <v>0.2824</v>
      </c>
      <c r="N65" s="14" t="n">
        <v>0.2481</v>
      </c>
      <c r="O65" s="14" t="n">
        <v>0.2791</v>
      </c>
      <c r="P65" s="15" t="n">
        <v>0.4207</v>
      </c>
      <c r="Q65" s="15" t="n">
        <v>0.3691</v>
      </c>
      <c r="R65" s="15" t="n">
        <v>0.338</v>
      </c>
      <c r="S65" s="15" t="n">
        <v>0.5297</v>
      </c>
      <c r="T65" s="16"/>
      <c r="U65" s="17"/>
      <c r="W65" s="18"/>
    </row>
    <row r="66" customFormat="false" ht="18.75" hidden="false" customHeight="true" outlineLevel="0" collapsed="false">
      <c r="A66" s="9" t="n">
        <v>430070</v>
      </c>
      <c r="B66" s="19" t="s">
        <v>99</v>
      </c>
      <c r="C66" s="34" t="s">
        <v>100</v>
      </c>
      <c r="D66" s="12" t="n">
        <v>700</v>
      </c>
      <c r="E66" s="12" t="n">
        <v>1167.756711</v>
      </c>
      <c r="F66" s="12" t="n">
        <v>843.353617</v>
      </c>
      <c r="G66" s="13" t="n">
        <f aca="false">E66/F66-1</f>
        <v>0.384658448675391</v>
      </c>
      <c r="H66" s="12" t="n">
        <v>88.976381</v>
      </c>
      <c r="I66" s="12" t="n">
        <v>48.294843</v>
      </c>
      <c r="J66" s="13" t="n">
        <v>0.8424</v>
      </c>
      <c r="K66" s="12" t="n">
        <v>1315.437163</v>
      </c>
      <c r="L66" s="12" t="n">
        <v>1200.493282</v>
      </c>
      <c r="M66" s="13" t="n">
        <f aca="false">K66/L66-1</f>
        <v>0.0957472088544351</v>
      </c>
      <c r="N66" s="14" t="n">
        <v>0.0914</v>
      </c>
      <c r="O66" s="14" t="n">
        <v>0.1624</v>
      </c>
      <c r="P66" s="15" t="n">
        <v>0.1642</v>
      </c>
      <c r="Q66" s="15" t="n">
        <v>0.2576</v>
      </c>
      <c r="R66" s="15" t="n">
        <v>0.44</v>
      </c>
      <c r="S66" s="15" t="n">
        <v>0.15</v>
      </c>
      <c r="T66" s="16"/>
      <c r="U66" s="17"/>
      <c r="W66" s="18"/>
    </row>
    <row r="67" customFormat="false" ht="24.75" hidden="false" customHeight="true" outlineLevel="0" collapsed="false">
      <c r="A67" s="9" t="n">
        <v>430071</v>
      </c>
      <c r="B67" s="19" t="s">
        <v>101</v>
      </c>
      <c r="C67" s="21" t="s">
        <v>102</v>
      </c>
      <c r="D67" s="12" t="n">
        <v>640</v>
      </c>
      <c r="E67" s="12" t="n">
        <v>6822.927682</v>
      </c>
      <c r="F67" s="12" t="n">
        <v>3792.466983</v>
      </c>
      <c r="G67" s="13" t="n">
        <v>0.7991</v>
      </c>
      <c r="H67" s="12" t="n">
        <v>967.944658</v>
      </c>
      <c r="I67" s="12" t="n">
        <v>495.278684</v>
      </c>
      <c r="J67" s="13" t="n">
        <v>0.9543</v>
      </c>
      <c r="K67" s="12" t="n">
        <v>2687.772399</v>
      </c>
      <c r="L67" s="12" t="n">
        <v>1216.025876</v>
      </c>
      <c r="M67" s="13" t="n">
        <f aca="false">(K67/L67)-1</f>
        <v>1.21029210977086</v>
      </c>
      <c r="N67" s="14" t="n">
        <v>0.6359</v>
      </c>
      <c r="O67" s="14" t="n">
        <v>0.4681</v>
      </c>
      <c r="P67" s="15" t="n">
        <v>1.7</v>
      </c>
      <c r="Q67" s="15" t="n">
        <v>1.1</v>
      </c>
      <c r="R67" s="15" t="n">
        <v>1.7</v>
      </c>
      <c r="S67" s="15" t="n">
        <v>1.43</v>
      </c>
      <c r="T67" s="16"/>
      <c r="U67" s="17"/>
    </row>
    <row r="68" customFormat="false" ht="18.75" hidden="false" customHeight="true" outlineLevel="0" collapsed="false">
      <c r="A68" s="9" t="n">
        <v>430072</v>
      </c>
      <c r="B68" s="19" t="s">
        <v>103</v>
      </c>
      <c r="C68" s="21" t="s">
        <v>78</v>
      </c>
      <c r="D68" s="12" t="n">
        <v>2022</v>
      </c>
      <c r="E68" s="12" t="n">
        <v>1170.9568</v>
      </c>
      <c r="F68" s="12" t="n">
        <v>1063.814118</v>
      </c>
      <c r="G68" s="13" t="n">
        <v>0.1007</v>
      </c>
      <c r="H68" s="12" t="n">
        <v>413.411086</v>
      </c>
      <c r="I68" s="12" t="n">
        <v>218.658808</v>
      </c>
      <c r="J68" s="13" t="n">
        <v>0.8907</v>
      </c>
      <c r="K68" s="12" t="n">
        <v>2557.364575</v>
      </c>
      <c r="L68" s="12" t="n">
        <v>2121.74501</v>
      </c>
      <c r="M68" s="13" t="n">
        <f aca="false">(K68/L68)-1</f>
        <v>0.205311930956303</v>
      </c>
      <c r="N68" s="14" t="n">
        <v>0.195</v>
      </c>
      <c r="O68" s="14" t="n">
        <v>0.1511</v>
      </c>
      <c r="P68" s="15" t="n">
        <v>0.25</v>
      </c>
      <c r="Q68" s="15" t="n">
        <v>0.21</v>
      </c>
      <c r="R68" s="15" t="n">
        <v>0.16</v>
      </c>
      <c r="S68" s="15" t="n">
        <v>-0.07</v>
      </c>
      <c r="T68" s="16"/>
      <c r="U68" s="17"/>
    </row>
    <row r="69" customFormat="false" ht="24" hidden="false" customHeight="true" outlineLevel="0" collapsed="false">
      <c r="A69" s="9" t="n">
        <v>430073</v>
      </c>
      <c r="B69" s="19" t="s">
        <v>104</v>
      </c>
      <c r="C69" s="21" t="s">
        <v>16</v>
      </c>
      <c r="D69" s="12" t="n">
        <v>2944</v>
      </c>
      <c r="E69" s="12" t="n">
        <v>6195.993329</v>
      </c>
      <c r="F69" s="12" t="n">
        <v>5135.261989</v>
      </c>
      <c r="G69" s="13" t="n">
        <v>0.2066</v>
      </c>
      <c r="H69" s="12" t="n">
        <v>1083.573426</v>
      </c>
      <c r="I69" s="12" t="n">
        <v>726.951285</v>
      </c>
      <c r="J69" s="13" t="n">
        <v>0.4906</v>
      </c>
      <c r="K69" s="12" t="n">
        <v>4144.355539</v>
      </c>
      <c r="L69" s="12" t="n">
        <v>3182.891401</v>
      </c>
      <c r="M69" s="13" t="n">
        <f aca="false">(K69/L69)-1</f>
        <v>0.302072555066732</v>
      </c>
      <c r="N69" s="14" t="n">
        <v>0.2619</v>
      </c>
      <c r="O69" s="14" t="n">
        <v>0.2292</v>
      </c>
      <c r="P69" s="15" t="n">
        <v>0.37</v>
      </c>
      <c r="Q69" s="15" t="n">
        <v>0.3</v>
      </c>
      <c r="R69" s="15" t="n">
        <v>0.33</v>
      </c>
      <c r="S69" s="15" t="n">
        <v>0.78</v>
      </c>
      <c r="T69" s="16"/>
      <c r="U69" s="17"/>
    </row>
    <row r="70" customFormat="false" ht="18.75" hidden="false" customHeight="true" outlineLevel="0" collapsed="false">
      <c r="A70" s="9" t="n">
        <v>430074</v>
      </c>
      <c r="B70" s="19" t="s">
        <v>105</v>
      </c>
      <c r="C70" s="21" t="s">
        <v>26</v>
      </c>
      <c r="D70" s="12" t="n">
        <v>3327.6</v>
      </c>
      <c r="E70" s="12" t="n">
        <v>5895.95574</v>
      </c>
      <c r="F70" s="12" t="n">
        <v>2790.490479</v>
      </c>
      <c r="G70" s="13" t="n">
        <v>1.1129</v>
      </c>
      <c r="H70" s="12" t="n">
        <v>1782.297704</v>
      </c>
      <c r="I70" s="12" t="n">
        <v>536.533615</v>
      </c>
      <c r="J70" s="13" t="n">
        <v>2.3219</v>
      </c>
      <c r="K70" s="12" t="n">
        <v>5098.027852</v>
      </c>
      <c r="L70" s="12" t="n">
        <v>3348.37767</v>
      </c>
      <c r="M70" s="13" t="n">
        <f aca="false">(K70/L70)-1</f>
        <v>0.522536689237926</v>
      </c>
      <c r="N70" s="14" t="n">
        <v>0.4295</v>
      </c>
      <c r="O70" s="14" t="n">
        <v>0.3678</v>
      </c>
      <c r="P70" s="15" t="n">
        <v>0.5442</v>
      </c>
      <c r="Q70" s="15" t="n">
        <v>0.1862</v>
      </c>
      <c r="R70" s="15" t="n">
        <v>-0.55</v>
      </c>
      <c r="S70" s="15" t="n">
        <v>-0.5</v>
      </c>
      <c r="T70" s="16"/>
      <c r="U70" s="17"/>
    </row>
    <row r="71" customFormat="false" ht="18.75" hidden="false" customHeight="true" outlineLevel="0" collapsed="false">
      <c r="A71" s="9" t="n">
        <v>430075</v>
      </c>
      <c r="B71" s="19" t="s">
        <v>106</v>
      </c>
      <c r="C71" s="21" t="s">
        <v>16</v>
      </c>
      <c r="D71" s="12" t="n">
        <v>2600</v>
      </c>
      <c r="E71" s="12" t="n">
        <v>5076.598434</v>
      </c>
      <c r="F71" s="12" t="n">
        <v>2765.446464</v>
      </c>
      <c r="G71" s="13" t="n">
        <v>0.8357</v>
      </c>
      <c r="H71" s="12" t="n">
        <v>748.557654</v>
      </c>
      <c r="I71" s="12" t="n">
        <v>360.863171</v>
      </c>
      <c r="J71" s="13" t="n">
        <v>1.0744</v>
      </c>
      <c r="K71" s="12" t="n">
        <v>7020.674387</v>
      </c>
      <c r="L71" s="12" t="n">
        <v>3113.014498</v>
      </c>
      <c r="M71" s="13" t="n">
        <f aca="false">(K71/L71)-1</f>
        <v>1.25526556060389</v>
      </c>
      <c r="N71" s="14" t="n">
        <v>0.1132</v>
      </c>
      <c r="O71" s="14" t="n">
        <v>0.1866</v>
      </c>
      <c r="P71" s="15" t="n">
        <v>0.39</v>
      </c>
      <c r="Q71" s="15" t="n">
        <v>0.43</v>
      </c>
      <c r="R71" s="15" t="n">
        <v>-0.44</v>
      </c>
      <c r="S71" s="15" t="n">
        <v>-0.17</v>
      </c>
      <c r="T71" s="16"/>
      <c r="U71" s="17"/>
    </row>
    <row r="72" customFormat="false" ht="18.75" hidden="false" customHeight="true" outlineLevel="0" collapsed="false">
      <c r="A72" s="9" t="n">
        <v>430076</v>
      </c>
      <c r="B72" s="19" t="s">
        <v>107</v>
      </c>
      <c r="C72" s="21" t="s">
        <v>108</v>
      </c>
      <c r="D72" s="12" t="n">
        <v>4292.5</v>
      </c>
      <c r="E72" s="12" t="n">
        <v>10532.791725</v>
      </c>
      <c r="F72" s="12" t="n">
        <v>10190.511702</v>
      </c>
      <c r="G72" s="13" t="n">
        <v>0.0336</v>
      </c>
      <c r="H72" s="12" t="n">
        <v>1052.971749</v>
      </c>
      <c r="I72" s="12" t="n">
        <v>1131.654082</v>
      </c>
      <c r="J72" s="13" t="n">
        <v>-0.0695</v>
      </c>
      <c r="K72" s="12" t="n">
        <v>8598.505417</v>
      </c>
      <c r="L72" s="12" t="n">
        <v>7493.562148</v>
      </c>
      <c r="M72" s="13" t="n">
        <f aca="false">(K72/L72)-1</f>
        <v>0.147452339378396</v>
      </c>
      <c r="N72" s="14" t="n">
        <v>0.1285</v>
      </c>
      <c r="O72" s="14" t="n">
        <v>0.1617</v>
      </c>
      <c r="P72" s="15" t="n">
        <v>0.26</v>
      </c>
      <c r="Q72" s="15" t="n">
        <v>0.28</v>
      </c>
      <c r="R72" s="15" t="n">
        <v>-0.08</v>
      </c>
      <c r="S72" s="15" t="n">
        <v>0.25</v>
      </c>
      <c r="T72" s="16"/>
      <c r="U72" s="17"/>
    </row>
    <row r="73" customFormat="false" ht="18.75" hidden="false" customHeight="true" outlineLevel="0" collapsed="false">
      <c r="A73" s="9" t="n">
        <v>430077</v>
      </c>
      <c r="B73" s="19" t="s">
        <v>109</v>
      </c>
      <c r="C73" s="21" t="s">
        <v>108</v>
      </c>
      <c r="D73" s="12" t="n">
        <v>1760.87</v>
      </c>
      <c r="E73" s="12" t="n">
        <v>2061.732839</v>
      </c>
      <c r="F73" s="12" t="n">
        <v>1388.392649</v>
      </c>
      <c r="G73" s="13" t="n">
        <v>0.485</v>
      </c>
      <c r="H73" s="12" t="n">
        <v>206.770347</v>
      </c>
      <c r="I73" s="12" t="n">
        <v>-19.605194</v>
      </c>
      <c r="J73" s="13"/>
      <c r="K73" s="12" t="n">
        <v>2418.33813</v>
      </c>
      <c r="L73" s="12" t="n">
        <v>2071.567081</v>
      </c>
      <c r="M73" s="13" t="n">
        <f aca="false">(K73/L73)-1</f>
        <v>0.167395520126051</v>
      </c>
      <c r="N73" s="14" t="n">
        <v>0.1434</v>
      </c>
      <c r="O73" s="14" t="n">
        <v>0.1074</v>
      </c>
      <c r="P73" s="15" t="n">
        <v>0.2</v>
      </c>
      <c r="Q73" s="15" t="n">
        <v>0.14</v>
      </c>
      <c r="R73" s="15" t="n">
        <v>-0.17</v>
      </c>
      <c r="S73" s="15" t="n">
        <v>-0.02</v>
      </c>
      <c r="T73" s="16"/>
      <c r="U73" s="17"/>
    </row>
    <row r="74" customFormat="false" ht="18.75" hidden="false" customHeight="true" outlineLevel="0" collapsed="false">
      <c r="A74" s="9" t="n">
        <v>430078</v>
      </c>
      <c r="B74" s="19" t="s">
        <v>110</v>
      </c>
      <c r="C74" s="21" t="s">
        <v>26</v>
      </c>
      <c r="D74" s="12" t="n">
        <v>800</v>
      </c>
      <c r="E74" s="12" t="n">
        <v>3304.329855</v>
      </c>
      <c r="F74" s="12" t="n">
        <v>2403.089351</v>
      </c>
      <c r="G74" s="13" t="n">
        <v>0.375</v>
      </c>
      <c r="H74" s="12" t="n">
        <v>179.546903</v>
      </c>
      <c r="I74" s="12" t="n">
        <v>162.412148</v>
      </c>
      <c r="J74" s="13" t="n">
        <v>0.106</v>
      </c>
      <c r="K74" s="12" t="n">
        <v>1399.9198</v>
      </c>
      <c r="L74" s="12" t="n">
        <v>1163.193113</v>
      </c>
      <c r="M74" s="13" t="n">
        <f aca="false">(K74/L74)-1</f>
        <v>0.203514519089145</v>
      </c>
      <c r="N74" s="14" t="n">
        <v>0.1691</v>
      </c>
      <c r="O74" s="14" t="n">
        <v>0.1922</v>
      </c>
      <c r="P74" s="15" t="n">
        <v>0.3</v>
      </c>
      <c r="Q74" s="15" t="n">
        <v>0.28</v>
      </c>
      <c r="R74" s="15" t="n">
        <v>0.52</v>
      </c>
      <c r="S74" s="15" t="n">
        <v>0.23</v>
      </c>
      <c r="T74" s="16"/>
      <c r="U74" s="17"/>
    </row>
    <row r="75" customFormat="false" ht="18.75" hidden="false" customHeight="true" outlineLevel="0" collapsed="false">
      <c r="A75" s="9" t="n">
        <v>430079</v>
      </c>
      <c r="B75" s="19" t="s">
        <v>111</v>
      </c>
      <c r="C75" s="21" t="s">
        <v>52</v>
      </c>
      <c r="D75" s="12" t="n">
        <v>500</v>
      </c>
      <c r="E75" s="12" t="n">
        <v>397.672649</v>
      </c>
      <c r="F75" s="12" t="n">
        <v>444.997948</v>
      </c>
      <c r="G75" s="32" t="n">
        <v>-0.1063</v>
      </c>
      <c r="H75" s="12" t="n">
        <v>-46.489985</v>
      </c>
      <c r="I75" s="12" t="n">
        <v>29.890675</v>
      </c>
      <c r="J75" s="24"/>
      <c r="K75" s="12" t="n">
        <v>1120.873765</v>
      </c>
      <c r="L75" s="12" t="n">
        <v>1116.506389</v>
      </c>
      <c r="M75" s="13" t="n">
        <f aca="false">(K75/L75)-1</f>
        <v>0.00391164443215741</v>
      </c>
      <c r="N75" s="14" t="n">
        <v>0.0039</v>
      </c>
      <c r="O75" s="14" t="n">
        <v>0.0357</v>
      </c>
      <c r="P75" s="15" t="n">
        <v>0.01</v>
      </c>
      <c r="Q75" s="15" t="n">
        <v>0.08</v>
      </c>
      <c r="R75" s="15" t="n">
        <v>-0.22</v>
      </c>
      <c r="S75" s="15" t="n">
        <v>0.54</v>
      </c>
      <c r="T75" s="16"/>
      <c r="U75" s="17"/>
    </row>
    <row r="76" customFormat="false" ht="18.75" hidden="false" customHeight="true" outlineLevel="0" collapsed="false">
      <c r="A76" s="9" t="n">
        <v>430080</v>
      </c>
      <c r="B76" s="19" t="s">
        <v>112</v>
      </c>
      <c r="C76" s="21" t="s">
        <v>49</v>
      </c>
      <c r="D76" s="12" t="n">
        <v>1001</v>
      </c>
      <c r="E76" s="12" t="n">
        <v>1907.7245</v>
      </c>
      <c r="F76" s="12" t="n">
        <v>1424.9935</v>
      </c>
      <c r="G76" s="13" t="n">
        <v>0.3388</v>
      </c>
      <c r="H76" s="12" t="n">
        <v>424.1698</v>
      </c>
      <c r="I76" s="12" t="n">
        <v>152.6388</v>
      </c>
      <c r="J76" s="13" t="n">
        <v>1.7789</v>
      </c>
      <c r="K76" s="12" t="n">
        <v>1316.3671</v>
      </c>
      <c r="L76" s="12" t="n">
        <v>891.6622</v>
      </c>
      <c r="M76" s="13" t="n">
        <f aca="false">(K76/L76)-1</f>
        <v>0.476306946733864</v>
      </c>
      <c r="N76" s="14" t="n">
        <v>0.3847</v>
      </c>
      <c r="O76" s="14" t="n">
        <v>0.1504</v>
      </c>
      <c r="P76" s="15" t="n">
        <v>0.42</v>
      </c>
      <c r="Q76" s="15" t="n">
        <v>0.2</v>
      </c>
      <c r="R76" s="15" t="n">
        <v>0.06</v>
      </c>
      <c r="S76" s="15" t="n">
        <v>-0.01</v>
      </c>
      <c r="T76" s="16"/>
      <c r="U76" s="17"/>
    </row>
    <row r="77" customFormat="false" ht="18.75" hidden="false" customHeight="true" outlineLevel="0" collapsed="false">
      <c r="A77" s="9" t="n">
        <v>430081</v>
      </c>
      <c r="B77" s="19" t="s">
        <v>113</v>
      </c>
      <c r="C77" s="19" t="s">
        <v>114</v>
      </c>
      <c r="D77" s="12" t="n">
        <v>1000</v>
      </c>
      <c r="E77" s="12" t="n">
        <v>2569.090528</v>
      </c>
      <c r="F77" s="12" t="n">
        <v>746.625843</v>
      </c>
      <c r="G77" s="13" t="n">
        <v>2.4409</v>
      </c>
      <c r="H77" s="12" t="n">
        <v>209.78054</v>
      </c>
      <c r="I77" s="12" t="n">
        <v>41.897806</v>
      </c>
      <c r="J77" s="13" t="n">
        <v>4.007</v>
      </c>
      <c r="K77" s="12" t="n">
        <v>1317.164804</v>
      </c>
      <c r="L77" s="12" t="n">
        <v>1062.384264</v>
      </c>
      <c r="M77" s="13" t="n">
        <f aca="false">(K77/L77)-1</f>
        <v>0.239819572478156</v>
      </c>
      <c r="N77" s="35" t="n">
        <v>0.21</v>
      </c>
      <c r="O77" s="14" t="n">
        <v>0.06</v>
      </c>
      <c r="P77" s="15" t="n">
        <v>0.25</v>
      </c>
      <c r="Q77" s="15" t="n">
        <v>0.06</v>
      </c>
      <c r="R77" s="15" t="n">
        <v>-0.29</v>
      </c>
      <c r="S77" s="15" t="n">
        <v>-0.06</v>
      </c>
      <c r="T77" s="16"/>
      <c r="U77" s="17"/>
    </row>
    <row r="78" customFormat="false" ht="18.75" hidden="false" customHeight="true" outlineLevel="0" collapsed="false">
      <c r="A78" s="9" t="n">
        <v>430082</v>
      </c>
      <c r="B78" s="19" t="s">
        <v>115</v>
      </c>
      <c r="C78" s="19" t="s">
        <v>69</v>
      </c>
      <c r="D78" s="12" t="n">
        <v>2610</v>
      </c>
      <c r="E78" s="12" t="n">
        <v>1435.170826</v>
      </c>
      <c r="F78" s="12" t="n">
        <v>1454.786561</v>
      </c>
      <c r="G78" s="13" t="n">
        <v>-0.0135</v>
      </c>
      <c r="H78" s="12" t="n">
        <v>326.358199</v>
      </c>
      <c r="I78" s="12" t="n">
        <v>290.228112</v>
      </c>
      <c r="J78" s="13" t="n">
        <v>0.1245</v>
      </c>
      <c r="K78" s="12" t="n">
        <v>3384.887058</v>
      </c>
      <c r="L78" s="12" t="n">
        <v>3023.751888</v>
      </c>
      <c r="M78" s="13" t="n">
        <f aca="false">(K78/L78)-1</f>
        <v>0.119432805129678</v>
      </c>
      <c r="N78" s="14" t="n">
        <v>0.1067</v>
      </c>
      <c r="O78" s="14" t="n">
        <v>0.0952</v>
      </c>
      <c r="P78" s="15" t="n">
        <v>0.14</v>
      </c>
      <c r="Q78" s="15" t="n">
        <v>0.11</v>
      </c>
      <c r="R78" s="15" t="n">
        <v>0.27</v>
      </c>
      <c r="S78" s="15" t="n">
        <v>0.02</v>
      </c>
      <c r="T78" s="16"/>
      <c r="U78" s="17"/>
    </row>
    <row r="79" customFormat="false" ht="18.75" hidden="false" customHeight="true" outlineLevel="0" collapsed="false">
      <c r="A79" s="9" t="n">
        <v>430083</v>
      </c>
      <c r="B79" s="19" t="s">
        <v>116</v>
      </c>
      <c r="C79" s="19" t="s">
        <v>16</v>
      </c>
      <c r="D79" s="12" t="n">
        <v>1200</v>
      </c>
      <c r="E79" s="12" t="n">
        <v>2815.36667</v>
      </c>
      <c r="F79" s="12" t="n">
        <v>2391.205554</v>
      </c>
      <c r="G79" s="13" t="n">
        <v>0.1774</v>
      </c>
      <c r="H79" s="12" t="n">
        <v>242.901224</v>
      </c>
      <c r="I79" s="12" t="n">
        <v>76.067853</v>
      </c>
      <c r="J79" s="13" t="n">
        <v>2.1932</v>
      </c>
      <c r="K79" s="12" t="n">
        <v>1664.916252</v>
      </c>
      <c r="L79" s="12" t="n">
        <v>1365.43752</v>
      </c>
      <c r="M79" s="13" t="n">
        <f aca="false">(K79/L79)-1</f>
        <v>0.219328037799928</v>
      </c>
      <c r="N79" s="14" t="n">
        <v>0.1799</v>
      </c>
      <c r="O79" s="14" t="n">
        <v>0.0807</v>
      </c>
      <c r="P79" s="15" t="n">
        <v>0.25</v>
      </c>
      <c r="Q79" s="15" t="n">
        <v>0.15</v>
      </c>
      <c r="R79" s="15" t="n">
        <v>-0.15</v>
      </c>
      <c r="S79" s="15" t="n">
        <v>-0.51</v>
      </c>
      <c r="T79" s="16"/>
      <c r="U79" s="17"/>
    </row>
    <row r="80" customFormat="false" ht="18.75" hidden="false" customHeight="true" outlineLevel="0" collapsed="false">
      <c r="A80" s="9" t="n">
        <v>430084</v>
      </c>
      <c r="B80" s="19" t="s">
        <v>117</v>
      </c>
      <c r="C80" s="19" t="s">
        <v>57</v>
      </c>
      <c r="D80" s="12" t="n">
        <v>4200</v>
      </c>
      <c r="E80" s="12" t="n">
        <v>35344.3504</v>
      </c>
      <c r="F80" s="12" t="n">
        <v>26323.2776</v>
      </c>
      <c r="G80" s="13" t="n">
        <v>0.3427</v>
      </c>
      <c r="H80" s="12" t="n">
        <v>1610.5617</v>
      </c>
      <c r="I80" s="12" t="n">
        <v>976.3076</v>
      </c>
      <c r="J80" s="13" t="n">
        <v>0.6496</v>
      </c>
      <c r="K80" s="12" t="n">
        <v>7941.5693</v>
      </c>
      <c r="L80" s="12" t="n">
        <v>6017.8506</v>
      </c>
      <c r="M80" s="13" t="n">
        <f aca="false">(K80/L80)-1</f>
        <v>0.319668736874259</v>
      </c>
      <c r="N80" s="14" t="n">
        <v>0.2555</v>
      </c>
      <c r="O80" s="14" t="n">
        <v>0.1892</v>
      </c>
      <c r="P80" s="15" t="n">
        <v>0.48</v>
      </c>
      <c r="Q80" s="15" t="n">
        <v>0.27</v>
      </c>
      <c r="R80" s="15" t="n">
        <v>0.03</v>
      </c>
      <c r="S80" s="15" t="n">
        <v>-0.28</v>
      </c>
      <c r="T80" s="16"/>
      <c r="U80" s="17"/>
    </row>
    <row r="81" customFormat="false" ht="18.75" hidden="false" customHeight="true" outlineLevel="0" collapsed="false">
      <c r="A81" s="9" t="n">
        <v>430085</v>
      </c>
      <c r="B81" s="19" t="s">
        <v>118</v>
      </c>
      <c r="C81" s="19" t="s">
        <v>16</v>
      </c>
      <c r="D81" s="12" t="n">
        <v>1050</v>
      </c>
      <c r="E81" s="12" t="n">
        <v>4519.660906</v>
      </c>
      <c r="F81" s="12" t="n">
        <v>1789.431428</v>
      </c>
      <c r="G81" s="13" t="n">
        <v>1.5258</v>
      </c>
      <c r="H81" s="12" t="n">
        <v>184.967202</v>
      </c>
      <c r="I81" s="12" t="n">
        <v>79.442625</v>
      </c>
      <c r="J81" s="13" t="n">
        <v>1.3283</v>
      </c>
      <c r="K81" s="12" t="n">
        <v>1337.788339</v>
      </c>
      <c r="L81" s="12" t="n">
        <v>1076.321137</v>
      </c>
      <c r="M81" s="13" t="n">
        <f aca="false">(K81/L81)-1</f>
        <v>0.242926755790359</v>
      </c>
      <c r="N81" s="14" t="n">
        <v>0.1954</v>
      </c>
      <c r="O81" s="14" t="n">
        <v>0.0737</v>
      </c>
      <c r="P81" s="15" t="n">
        <v>0.25</v>
      </c>
      <c r="Q81" s="15" t="n">
        <v>0.12</v>
      </c>
      <c r="R81" s="15" t="n">
        <v>0.05</v>
      </c>
      <c r="S81" s="15" t="n">
        <v>-0.08</v>
      </c>
      <c r="T81" s="16"/>
      <c r="U81" s="17"/>
    </row>
    <row r="82" customFormat="false" ht="18.75" hidden="false" customHeight="true" outlineLevel="0" collapsed="false">
      <c r="A82" s="9" t="n">
        <v>430086</v>
      </c>
      <c r="B82" s="19" t="s">
        <v>119</v>
      </c>
      <c r="C82" s="19" t="s">
        <v>52</v>
      </c>
      <c r="D82" s="12" t="n">
        <v>1000</v>
      </c>
      <c r="E82" s="12" t="n">
        <v>3535.231992</v>
      </c>
      <c r="F82" s="12" t="n">
        <v>2915.985522</v>
      </c>
      <c r="G82" s="13" t="n">
        <f aca="false">E82/F82-1</f>
        <v>0.212362669611362</v>
      </c>
      <c r="H82" s="12" t="n">
        <v>392.334809</v>
      </c>
      <c r="I82" s="12" t="n">
        <v>598.011006</v>
      </c>
      <c r="J82" s="32" t="n">
        <v>-0.3439</v>
      </c>
      <c r="K82" s="12" t="n">
        <v>2341.022475</v>
      </c>
      <c r="L82" s="12" t="n">
        <v>1799.500853</v>
      </c>
      <c r="M82" s="13" t="n">
        <f aca="false">(K82/L82)-1</f>
        <v>0.300928794280488</v>
      </c>
      <c r="N82" s="14" t="n">
        <v>0.2313</v>
      </c>
      <c r="O82" s="14" t="n">
        <v>0.3324</v>
      </c>
      <c r="P82" s="15" t="n">
        <v>0.54</v>
      </c>
      <c r="Q82" s="15" t="n">
        <v>0.59</v>
      </c>
      <c r="R82" s="15" t="n">
        <v>0.45</v>
      </c>
      <c r="S82" s="15" t="n">
        <v>0.62</v>
      </c>
      <c r="T82" s="31"/>
      <c r="U82" s="17"/>
    </row>
    <row r="83" customFormat="false" ht="18.75" hidden="false" customHeight="true" outlineLevel="0" collapsed="false">
      <c r="A83" s="36" t="n">
        <v>430087</v>
      </c>
      <c r="B83" s="37" t="s">
        <v>120</v>
      </c>
      <c r="C83" s="38" t="s">
        <v>87</v>
      </c>
      <c r="D83" s="30" t="n">
        <v>680</v>
      </c>
      <c r="E83" s="39" t="n">
        <v>979.034896</v>
      </c>
      <c r="F83" s="40" t="n">
        <v>1077.343258</v>
      </c>
      <c r="G83" s="41" t="n">
        <v>-0.0913</v>
      </c>
      <c r="H83" s="12" t="n">
        <v>172.500783</v>
      </c>
      <c r="I83" s="12" t="n">
        <v>5.799314</v>
      </c>
      <c r="J83" s="13" t="n">
        <v>27.1904</v>
      </c>
      <c r="K83" s="30" t="n">
        <v>982.288929</v>
      </c>
      <c r="L83" s="12" t="n">
        <v>758.69865</v>
      </c>
      <c r="M83" s="13" t="n">
        <f aca="false">(K83/L83)-1</f>
        <v>0.294702355144562</v>
      </c>
      <c r="N83" s="35" t="n">
        <v>0.2276</v>
      </c>
      <c r="O83" s="14" t="n">
        <v>0.0473</v>
      </c>
      <c r="P83" s="42" t="n">
        <v>0.3288</v>
      </c>
      <c r="Q83" s="42" t="n">
        <v>0.0593</v>
      </c>
      <c r="R83" s="43" t="n">
        <v>0.12</v>
      </c>
      <c r="S83" s="43" t="n">
        <v>-0.15</v>
      </c>
      <c r="T83" s="31"/>
      <c r="U83" s="17"/>
    </row>
    <row r="84" customFormat="false" ht="18.75" hidden="false" customHeight="true" outlineLevel="0" collapsed="false">
      <c r="A84" s="38" t="n">
        <v>430088</v>
      </c>
      <c r="B84" s="38" t="s">
        <v>121</v>
      </c>
      <c r="C84" s="38" t="s">
        <v>71</v>
      </c>
      <c r="D84" s="44" t="n">
        <v>2000</v>
      </c>
      <c r="E84" s="12" t="n">
        <v>5324.765956</v>
      </c>
      <c r="F84" s="12" t="n">
        <v>3845.880188</v>
      </c>
      <c r="G84" s="33" t="n">
        <v>0.3845</v>
      </c>
      <c r="H84" s="12" t="n">
        <v>970.236502</v>
      </c>
      <c r="I84" s="12" t="n">
        <v>745.776011</v>
      </c>
      <c r="J84" s="33" t="n">
        <v>0.301</v>
      </c>
      <c r="K84" s="12" t="n">
        <v>3626.656761</v>
      </c>
      <c r="L84" s="12" t="n">
        <v>2576.242148</v>
      </c>
      <c r="M84" s="13" t="n">
        <f aca="false">(K84/L84)-1</f>
        <v>0.407731320526474</v>
      </c>
      <c r="N84" s="35" t="n">
        <v>0.3387</v>
      </c>
      <c r="O84" s="14" t="n">
        <v>0.3821</v>
      </c>
      <c r="P84" s="42" t="n">
        <v>0.53</v>
      </c>
      <c r="Q84" s="42" t="n">
        <v>0.41</v>
      </c>
      <c r="R84" s="42" t="n">
        <v>0.18</v>
      </c>
      <c r="S84" s="42" t="n">
        <v>0.12</v>
      </c>
      <c r="T84" s="16"/>
      <c r="U84" s="17"/>
    </row>
    <row r="85" customFormat="false" ht="18.75" hidden="false" customHeight="true" outlineLevel="0" collapsed="false">
      <c r="A85" s="38" t="n">
        <v>430089</v>
      </c>
      <c r="B85" s="38" t="s">
        <v>122</v>
      </c>
      <c r="C85" s="38" t="s">
        <v>123</v>
      </c>
      <c r="D85" s="44" t="n">
        <v>3600</v>
      </c>
      <c r="E85" s="12" t="n">
        <v>8607.889651</v>
      </c>
      <c r="F85" s="44" t="n">
        <v>3849.487624</v>
      </c>
      <c r="G85" s="13" t="n">
        <v>1.2361</v>
      </c>
      <c r="H85" s="12" t="n">
        <v>495.616291</v>
      </c>
      <c r="I85" s="12" t="n">
        <v>224.876311</v>
      </c>
      <c r="J85" s="41" t="n">
        <v>1.204</v>
      </c>
      <c r="K85" s="45" t="n">
        <v>5043.122472</v>
      </c>
      <c r="L85" s="46" t="n">
        <v>4352.180621</v>
      </c>
      <c r="M85" s="13" t="n">
        <f aca="false">(K85/L85)-1</f>
        <v>0.158757623170805</v>
      </c>
      <c r="N85" s="35" t="n">
        <v>0.1306</v>
      </c>
      <c r="O85" s="14" t="n">
        <v>0.081</v>
      </c>
      <c r="P85" s="25" t="n">
        <v>0.17</v>
      </c>
      <c r="Q85" s="25" t="n">
        <v>0.07</v>
      </c>
      <c r="R85" s="47" t="n">
        <v>-0.15</v>
      </c>
      <c r="S85" s="47" t="n">
        <v>-0.4</v>
      </c>
      <c r="T85" s="31"/>
      <c r="U85" s="48"/>
    </row>
    <row r="86" customFormat="false" ht="18.75" hidden="false" customHeight="true" outlineLevel="0" collapsed="false">
      <c r="A86" s="38" t="n">
        <v>430090</v>
      </c>
      <c r="B86" s="38" t="s">
        <v>124</v>
      </c>
      <c r="C86" s="38" t="s">
        <v>125</v>
      </c>
      <c r="D86" s="44" t="n">
        <v>1318.5477</v>
      </c>
      <c r="E86" s="12" t="n">
        <v>6491.263877</v>
      </c>
      <c r="F86" s="44" t="n">
        <v>4583.574127</v>
      </c>
      <c r="G86" s="41" t="n">
        <v>0.4162</v>
      </c>
      <c r="H86" s="12" t="n">
        <v>293.238668</v>
      </c>
      <c r="I86" s="12" t="n">
        <v>240.467539</v>
      </c>
      <c r="J86" s="41" t="n">
        <v>0.2195</v>
      </c>
      <c r="K86" s="44" t="n">
        <v>1903.235066</v>
      </c>
      <c r="L86" s="12" t="n">
        <v>1516.245648</v>
      </c>
      <c r="M86" s="13" t="n">
        <f aca="false">(K86/L86)-1</f>
        <v>0.255228708165103</v>
      </c>
      <c r="N86" s="35" t="n">
        <v>0.2263</v>
      </c>
      <c r="O86" s="14" t="n">
        <v>0.2096</v>
      </c>
      <c r="P86" s="25" t="n">
        <v>0.29</v>
      </c>
      <c r="Q86" s="25" t="n">
        <v>0.23</v>
      </c>
      <c r="R86" s="47" t="n">
        <v>-1.01</v>
      </c>
      <c r="S86" s="47" t="n">
        <v>-0.46</v>
      </c>
      <c r="T86" s="31"/>
      <c r="U86" s="48"/>
    </row>
    <row r="87" customFormat="false" ht="18.75" hidden="false" customHeight="true" outlineLevel="0" collapsed="false">
      <c r="A87" s="38" t="n">
        <v>430091</v>
      </c>
      <c r="B87" s="38" t="s">
        <v>126</v>
      </c>
      <c r="C87" s="49" t="s">
        <v>127</v>
      </c>
      <c r="D87" s="44" t="n">
        <v>1000</v>
      </c>
      <c r="E87" s="12" t="n">
        <v>3714.017894</v>
      </c>
      <c r="F87" s="44" t="n">
        <v>3621.55294</v>
      </c>
      <c r="G87" s="41" t="n">
        <v>0.0255</v>
      </c>
      <c r="H87" s="46" t="n">
        <v>270.309565</v>
      </c>
      <c r="I87" s="46" t="n">
        <v>453.397756</v>
      </c>
      <c r="J87" s="50" t="n">
        <v>-0.4038</v>
      </c>
      <c r="K87" s="44" t="n">
        <v>2133.68414</v>
      </c>
      <c r="L87" s="12" t="n">
        <v>1820.238567</v>
      </c>
      <c r="M87" s="13" t="n">
        <f aca="false">(K87/L87)-1</f>
        <v>0.172200270163817</v>
      </c>
      <c r="N87" s="35" t="n">
        <v>0.1585</v>
      </c>
      <c r="O87" s="14" t="n">
        <v>0.5112</v>
      </c>
      <c r="P87" s="25" t="n">
        <v>0.31</v>
      </c>
      <c r="Q87" s="25" t="n">
        <v>0.87</v>
      </c>
      <c r="R87" s="47" t="n">
        <v>-0.76</v>
      </c>
      <c r="S87" s="47" t="n">
        <v>0.24</v>
      </c>
      <c r="T87" s="31"/>
      <c r="U87" s="48"/>
    </row>
    <row r="88" customFormat="false" ht="18.75" hidden="false" customHeight="true" outlineLevel="0" collapsed="false">
      <c r="A88" s="36" t="n">
        <v>430092</v>
      </c>
      <c r="B88" s="37" t="s">
        <v>128</v>
      </c>
      <c r="C88" s="38" t="s">
        <v>16</v>
      </c>
      <c r="D88" s="44" t="n">
        <v>1000</v>
      </c>
      <c r="E88" s="12" t="n">
        <v>1009.394362</v>
      </c>
      <c r="F88" s="44" t="n">
        <v>658.908477</v>
      </c>
      <c r="G88" s="41" t="n">
        <v>0.5319</v>
      </c>
      <c r="H88" s="46" t="n">
        <v>45.619554</v>
      </c>
      <c r="I88" s="46" t="n">
        <v>251.891694</v>
      </c>
      <c r="J88" s="41" t="n">
        <v>-0.8109</v>
      </c>
      <c r="K88" s="44" t="n">
        <v>1180.100424</v>
      </c>
      <c r="L88" s="12" t="n">
        <v>957.790291</v>
      </c>
      <c r="M88" s="13" t="n">
        <f aca="false">(K88/L88)-1</f>
        <v>0.232107315232745</v>
      </c>
      <c r="N88" s="35" t="n">
        <v>0.1036</v>
      </c>
      <c r="O88" s="14" t="n">
        <v>0.2609</v>
      </c>
      <c r="P88" s="25" t="n">
        <v>0.12</v>
      </c>
      <c r="Q88" s="25" t="n">
        <v>0.28</v>
      </c>
      <c r="R88" s="47" t="n">
        <v>0.19</v>
      </c>
      <c r="S88" s="47" t="n">
        <v>0.6</v>
      </c>
      <c r="T88" s="31"/>
      <c r="U88" s="48"/>
    </row>
    <row r="89" customFormat="false" ht="19.5" hidden="false" customHeight="true" outlineLevel="0" collapsed="false">
      <c r="A89" s="38" t="n">
        <v>430093</v>
      </c>
      <c r="B89" s="38" t="s">
        <v>129</v>
      </c>
      <c r="C89" s="38" t="s">
        <v>57</v>
      </c>
      <c r="D89" s="12" t="n">
        <v>3000</v>
      </c>
      <c r="E89" s="12" t="n">
        <v>10165.8529</v>
      </c>
      <c r="F89" s="12" t="n">
        <v>9264.400969</v>
      </c>
      <c r="G89" s="33" t="n">
        <v>0.0973</v>
      </c>
      <c r="H89" s="45" t="n">
        <v>804.8658</v>
      </c>
      <c r="I89" s="46" t="n">
        <v>388.9355</v>
      </c>
      <c r="J89" s="33" t="n">
        <v>1.0694</v>
      </c>
      <c r="K89" s="12" t="n">
        <v>4664.4932</v>
      </c>
      <c r="L89" s="12" t="n">
        <v>3624.4807</v>
      </c>
      <c r="M89" s="33" t="n">
        <f aca="false">(K89/L89)-1</f>
        <v>0.286941105797584</v>
      </c>
      <c r="N89" s="35" t="n">
        <v>0.1894</v>
      </c>
      <c r="O89" s="35" t="n">
        <v>0.1561</v>
      </c>
      <c r="P89" s="47" t="n">
        <v>0.29</v>
      </c>
      <c r="Q89" s="25" t="n">
        <v>0.19</v>
      </c>
      <c r="R89" s="25" t="n">
        <v>-0.03</v>
      </c>
      <c r="S89" s="25" t="n">
        <v>0.37</v>
      </c>
    </row>
    <row r="90" customFormat="false" ht="24.75" hidden="false" customHeight="true" outlineLevel="0" collapsed="false">
      <c r="A90" s="38" t="n">
        <v>430094</v>
      </c>
      <c r="B90" s="38" t="s">
        <v>130</v>
      </c>
      <c r="C90" s="38" t="s">
        <v>43</v>
      </c>
      <c r="D90" s="12" t="n">
        <v>2380</v>
      </c>
      <c r="E90" s="12" t="n">
        <v>2092.151697</v>
      </c>
      <c r="F90" s="12" t="n">
        <v>1745.834417</v>
      </c>
      <c r="G90" s="33" t="n">
        <v>0.1983</v>
      </c>
      <c r="H90" s="45" t="n">
        <v>187.124556</v>
      </c>
      <c r="I90" s="46" t="n">
        <v>378.550837</v>
      </c>
      <c r="J90" s="51" t="n">
        <v>-0.5056</v>
      </c>
      <c r="K90" s="12" t="n">
        <v>4464.861579</v>
      </c>
      <c r="L90" s="12" t="n">
        <v>3961.876446</v>
      </c>
      <c r="M90" s="33" t="n">
        <v>0.1269</v>
      </c>
      <c r="N90" s="35" t="n">
        <v>0.1775</v>
      </c>
      <c r="O90" s="35" t="n">
        <v>0.1233</v>
      </c>
      <c r="P90" s="47" t="n">
        <v>0.31</v>
      </c>
      <c r="Q90" s="25" t="n">
        <v>0.19</v>
      </c>
      <c r="R90" s="25" t="n">
        <v>0.38</v>
      </c>
      <c r="S90" s="25" t="n">
        <v>0.36</v>
      </c>
    </row>
    <row r="91" customFormat="false" ht="19.5" hidden="false" customHeight="true" outlineLevel="0" collapsed="false">
      <c r="A91" s="38" t="n">
        <v>430095</v>
      </c>
      <c r="B91" s="38" t="s">
        <v>131</v>
      </c>
      <c r="C91" s="38" t="s">
        <v>16</v>
      </c>
      <c r="D91" s="12" t="n">
        <v>1880</v>
      </c>
      <c r="E91" s="12" t="n">
        <v>8587.607759</v>
      </c>
      <c r="F91" s="12" t="n">
        <v>7382.215028</v>
      </c>
      <c r="G91" s="33" t="n">
        <v>0.1633</v>
      </c>
      <c r="H91" s="46" t="n">
        <v>242.587175</v>
      </c>
      <c r="I91" s="46" t="n">
        <v>165.33036</v>
      </c>
      <c r="J91" s="33" t="n">
        <v>0.4673</v>
      </c>
      <c r="K91" s="12" t="n">
        <v>2534.387494</v>
      </c>
      <c r="L91" s="12" t="n">
        <v>1686.472072</v>
      </c>
      <c r="M91" s="33" t="n">
        <v>0.3346</v>
      </c>
      <c r="N91" s="35" t="n">
        <v>0.1199</v>
      </c>
      <c r="O91" s="35" t="n">
        <v>0.0986</v>
      </c>
      <c r="P91" s="25" t="n">
        <v>0.16</v>
      </c>
      <c r="Q91" s="25" t="n">
        <v>0.12</v>
      </c>
      <c r="R91" s="25" t="n">
        <v>0.22</v>
      </c>
      <c r="S91" s="25" t="n">
        <v>0.3</v>
      </c>
    </row>
    <row r="92" customFormat="false" ht="19.5" hidden="false" customHeight="true" outlineLevel="0" collapsed="false">
      <c r="A92" s="36" t="n">
        <v>430096</v>
      </c>
      <c r="B92" s="37" t="s">
        <v>132</v>
      </c>
      <c r="C92" s="38" t="s">
        <v>87</v>
      </c>
      <c r="D92" s="12" t="n">
        <v>650</v>
      </c>
      <c r="E92" s="12" t="n">
        <v>521.713591</v>
      </c>
      <c r="F92" s="12" t="n">
        <v>859.008436</v>
      </c>
      <c r="G92" s="52" t="n">
        <v>-0.3927</v>
      </c>
      <c r="H92" s="12" t="n">
        <v>-72.153749</v>
      </c>
      <c r="I92" s="46" t="n">
        <v>7.90393</v>
      </c>
      <c r="J92" s="52"/>
      <c r="K92" s="12" t="n">
        <v>685.913773</v>
      </c>
      <c r="L92" s="12" t="n">
        <v>670.508132</v>
      </c>
      <c r="M92" s="52" t="n">
        <v>0.023</v>
      </c>
      <c r="N92" s="53" t="n">
        <v>0.0225</v>
      </c>
      <c r="O92" s="53" t="n">
        <v>0.0416</v>
      </c>
      <c r="P92" s="25" t="n">
        <v>0.0237</v>
      </c>
      <c r="Q92" s="25" t="n">
        <v>0.1859</v>
      </c>
      <c r="R92" s="25" t="n">
        <v>0.19</v>
      </c>
      <c r="S92" s="25" t="n">
        <v>0.42</v>
      </c>
      <c r="T92" s="54"/>
      <c r="U92" s="54"/>
    </row>
    <row r="93" customFormat="false" ht="20.25" hidden="false" customHeight="true" outlineLevel="0" collapsed="false">
      <c r="A93" s="36" t="n">
        <v>430097</v>
      </c>
      <c r="B93" s="37" t="s">
        <v>133</v>
      </c>
      <c r="C93" s="38" t="s">
        <v>16</v>
      </c>
      <c r="D93" s="12" t="n">
        <v>1980</v>
      </c>
      <c r="E93" s="12" t="n">
        <v>4880.672629</v>
      </c>
      <c r="F93" s="12" t="n">
        <v>3053.916809</v>
      </c>
      <c r="G93" s="33" t="n">
        <v>0.5982</v>
      </c>
      <c r="H93" s="46" t="n">
        <v>728.505306</v>
      </c>
      <c r="I93" s="46" t="n">
        <v>500.742364</v>
      </c>
      <c r="J93" s="33" t="n">
        <v>0.4549</v>
      </c>
      <c r="K93" s="12" t="n">
        <v>4565.738619</v>
      </c>
      <c r="L93" s="12" t="n">
        <v>1886.904589</v>
      </c>
      <c r="M93" s="33" t="n">
        <v>1.4197</v>
      </c>
      <c r="N93" s="35" t="n">
        <v>0.1706</v>
      </c>
      <c r="O93" s="35" t="n">
        <v>0.2651</v>
      </c>
      <c r="P93" s="25" t="n">
        <v>0.44</v>
      </c>
      <c r="Q93" s="25" t="n">
        <v>0.83</v>
      </c>
      <c r="R93" s="25" t="n">
        <v>0.23</v>
      </c>
      <c r="S93" s="25" t="n">
        <v>-0.31</v>
      </c>
    </row>
    <row r="94" customFormat="false" ht="21.75" hidden="false" customHeight="true" outlineLevel="0" collapsed="false">
      <c r="A94" s="36" t="n">
        <v>430098</v>
      </c>
      <c r="B94" s="37" t="s">
        <v>134</v>
      </c>
      <c r="C94" s="38" t="s">
        <v>16</v>
      </c>
      <c r="D94" s="12" t="n">
        <v>1650</v>
      </c>
      <c r="E94" s="12" t="n">
        <v>1975.850458</v>
      </c>
      <c r="F94" s="12" t="n">
        <v>1348.844219</v>
      </c>
      <c r="G94" s="33" t="n">
        <v>0.4649</v>
      </c>
      <c r="H94" s="46" t="n">
        <v>289.056114</v>
      </c>
      <c r="I94" s="46" t="n">
        <v>317.133619</v>
      </c>
      <c r="J94" s="51" t="n">
        <v>-0.0885</v>
      </c>
      <c r="K94" s="12" t="n">
        <v>2305.245979</v>
      </c>
      <c r="L94" s="12" t="n">
        <v>1755.409865</v>
      </c>
      <c r="M94" s="33" t="n">
        <v>0.3132</v>
      </c>
      <c r="N94" s="35" t="n">
        <v>0.2385</v>
      </c>
      <c r="O94" s="35" t="n">
        <v>0.2147</v>
      </c>
      <c r="P94" s="25" t="n">
        <v>0.33</v>
      </c>
      <c r="Q94" s="25" t="n">
        <v>0.23</v>
      </c>
      <c r="R94" s="25" t="n">
        <v>0.3</v>
      </c>
      <c r="S94" s="25" t="n">
        <v>0.57</v>
      </c>
    </row>
    <row r="95" customFormat="false" ht="23.25" hidden="false" customHeight="true" outlineLevel="0" collapsed="false">
      <c r="A95" s="38" t="n">
        <v>430099</v>
      </c>
      <c r="B95" s="38" t="s">
        <v>135</v>
      </c>
      <c r="C95" s="38" t="s">
        <v>100</v>
      </c>
      <c r="D95" s="12" t="n">
        <v>720</v>
      </c>
      <c r="E95" s="12" t="n">
        <v>1166.265921</v>
      </c>
      <c r="F95" s="12" t="n">
        <v>1104.721968</v>
      </c>
      <c r="G95" s="33" t="n">
        <v>0.0557</v>
      </c>
      <c r="H95" s="46" t="n">
        <v>11.876249</v>
      </c>
      <c r="I95" s="46" t="n">
        <v>12.168225</v>
      </c>
      <c r="J95" s="51" t="n">
        <v>-0.024</v>
      </c>
      <c r="K95" s="12" t="n">
        <v>689.756759</v>
      </c>
      <c r="L95" s="12" t="n">
        <v>508.880615</v>
      </c>
      <c r="M95" s="33" t="n">
        <v>0.3554</v>
      </c>
      <c r="N95" s="35" t="n">
        <v>0.1115</v>
      </c>
      <c r="O95" s="35" t="n">
        <v>-0.0238</v>
      </c>
      <c r="P95" s="25" t="n">
        <v>0.1</v>
      </c>
      <c r="Q95" s="25" t="n">
        <v>0.02</v>
      </c>
      <c r="R95" s="25" t="n">
        <v>0.08</v>
      </c>
      <c r="S95" s="25" t="n">
        <v>0.07</v>
      </c>
    </row>
    <row r="96" customFormat="false" ht="23.25" hidden="false" customHeight="true" outlineLevel="0" collapsed="false">
      <c r="A96" s="38" t="n">
        <v>430100</v>
      </c>
      <c r="B96" s="38" t="s">
        <v>136</v>
      </c>
      <c r="C96" s="38" t="s">
        <v>137</v>
      </c>
      <c r="D96" s="12" t="n">
        <v>500</v>
      </c>
      <c r="E96" s="12" t="n">
        <v>2025.5068</v>
      </c>
      <c r="F96" s="12" t="n">
        <v>1337.053786</v>
      </c>
      <c r="G96" s="33" t="n">
        <v>0.5149</v>
      </c>
      <c r="H96" s="46" t="n">
        <v>503.603749</v>
      </c>
      <c r="I96" s="46" t="n">
        <v>128.337204</v>
      </c>
      <c r="J96" s="33" t="n">
        <v>2.9241</v>
      </c>
      <c r="K96" s="12" t="n">
        <v>1135.633499</v>
      </c>
      <c r="L96" s="12" t="n">
        <v>633.156426</v>
      </c>
      <c r="M96" s="33" t="n">
        <v>0.7936</v>
      </c>
      <c r="N96" s="35" t="n">
        <v>0.4425</v>
      </c>
      <c r="O96" s="35" t="n">
        <v>0.2027</v>
      </c>
      <c r="P96" s="25" t="n">
        <v>1</v>
      </c>
      <c r="Q96" s="25" t="n">
        <v>0.28</v>
      </c>
      <c r="R96" s="25" t="n">
        <v>-0.18</v>
      </c>
      <c r="S96" s="25" t="n">
        <v>0.27</v>
      </c>
    </row>
    <row r="97" customFormat="false" ht="24" hidden="false" customHeight="true" outlineLevel="0" collapsed="false">
      <c r="A97" s="38" t="n">
        <v>430101</v>
      </c>
      <c r="B97" s="38" t="s">
        <v>138</v>
      </c>
      <c r="C97" s="38" t="s">
        <v>139</v>
      </c>
      <c r="D97" s="12" t="n">
        <v>1500</v>
      </c>
      <c r="E97" s="12" t="n">
        <v>5717.428106</v>
      </c>
      <c r="F97" s="12" t="n">
        <v>3391.549761</v>
      </c>
      <c r="G97" s="33" t="n">
        <v>0.6858</v>
      </c>
      <c r="H97" s="46" t="n">
        <v>987.797989</v>
      </c>
      <c r="I97" s="46" t="n">
        <v>777.907836</v>
      </c>
      <c r="J97" s="33" t="n">
        <v>0.2698</v>
      </c>
      <c r="K97" s="12" t="n">
        <v>3198.630704</v>
      </c>
      <c r="L97" s="12" t="n">
        <v>1386.159742</v>
      </c>
      <c r="M97" s="33" t="n">
        <v>1.3075</v>
      </c>
      <c r="N97" s="35" t="n">
        <v>0.4292</v>
      </c>
      <c r="O97" s="35" t="n">
        <v>0.7801</v>
      </c>
      <c r="P97" s="25" t="n">
        <v>1.19</v>
      </c>
      <c r="Q97" s="25" t="n">
        <v>3.89</v>
      </c>
      <c r="R97" s="25" t="n">
        <v>0.24</v>
      </c>
      <c r="S97" s="25" t="n">
        <v>8.06</v>
      </c>
    </row>
    <row r="98" customFormat="false" ht="22.5" hidden="false" customHeight="true" outlineLevel="0" collapsed="false">
      <c r="A98" s="38" t="n">
        <v>430102</v>
      </c>
      <c r="B98" s="38" t="s">
        <v>140</v>
      </c>
      <c r="C98" s="38" t="s">
        <v>141</v>
      </c>
      <c r="D98" s="12" t="n">
        <v>1930</v>
      </c>
      <c r="E98" s="12" t="n">
        <v>1166.721799</v>
      </c>
      <c r="F98" s="12" t="n">
        <v>715.5655</v>
      </c>
      <c r="G98" s="33" t="n">
        <v>0.6305</v>
      </c>
      <c r="H98" s="46" t="n">
        <v>130.601665</v>
      </c>
      <c r="I98" s="46" t="n">
        <v>108.496004</v>
      </c>
      <c r="J98" s="33" t="n">
        <v>0.2037</v>
      </c>
      <c r="K98" s="12" t="n">
        <v>1994.430021</v>
      </c>
      <c r="L98" s="12" t="n">
        <v>1219.513656</v>
      </c>
      <c r="M98" s="33" t="n">
        <v>0.6354</v>
      </c>
      <c r="N98" s="35" t="n">
        <v>0.0774</v>
      </c>
      <c r="O98" s="35" t="n">
        <v>0.089</v>
      </c>
      <c r="P98" s="25" t="n">
        <v>0.08</v>
      </c>
      <c r="Q98" s="25" t="n">
        <v>0.22</v>
      </c>
      <c r="R98" s="25" t="n">
        <v>0.01</v>
      </c>
      <c r="S98" s="25" t="n">
        <v>-1.08</v>
      </c>
    </row>
    <row r="99" customFormat="false" ht="20.25" hidden="false" customHeight="true" outlineLevel="0" collapsed="false">
      <c r="A99" s="38" t="n">
        <v>430103</v>
      </c>
      <c r="B99" s="38" t="s">
        <v>142</v>
      </c>
      <c r="C99" s="19" t="s">
        <v>87</v>
      </c>
      <c r="D99" s="12" t="n">
        <v>1900</v>
      </c>
      <c r="E99" s="12" t="n">
        <v>6599.884937</v>
      </c>
      <c r="F99" s="12" t="n">
        <v>4349.469558</v>
      </c>
      <c r="G99" s="33" t="n">
        <v>0.5174</v>
      </c>
      <c r="H99" s="46" t="n">
        <v>991.049538</v>
      </c>
      <c r="I99" s="46" t="n">
        <v>1065.534606</v>
      </c>
      <c r="J99" s="33" t="n">
        <v>-0.0699</v>
      </c>
      <c r="K99" s="12" t="n">
        <v>4016.896332</v>
      </c>
      <c r="L99" s="12" t="n">
        <v>3147.196794</v>
      </c>
      <c r="M99" s="33" t="n">
        <v>0.2763</v>
      </c>
      <c r="N99" s="35" t="n">
        <v>0.2564</v>
      </c>
      <c r="O99" s="35" t="n">
        <v>0.3429</v>
      </c>
      <c r="P99" s="25" t="n">
        <v>0.4115</v>
      </c>
      <c r="Q99" s="25" t="n">
        <v>1.0238</v>
      </c>
      <c r="R99" s="25" t="n">
        <v>-0.26</v>
      </c>
      <c r="S99" s="25" t="n">
        <v>1.07</v>
      </c>
    </row>
    <row r="100" customFormat="false" ht="21" hidden="false" customHeight="true" outlineLevel="0" collapsed="false">
      <c r="A100" s="38" t="n">
        <v>430104</v>
      </c>
      <c r="B100" s="38" t="s">
        <v>143</v>
      </c>
      <c r="C100" s="19" t="s">
        <v>20</v>
      </c>
      <c r="D100" s="12" t="n">
        <v>2856</v>
      </c>
      <c r="E100" s="12" t="n">
        <v>4030.700935</v>
      </c>
      <c r="F100" s="12" t="n">
        <v>6921.592896</v>
      </c>
      <c r="G100" s="33" t="n">
        <v>-0.4177</v>
      </c>
      <c r="H100" s="46" t="n">
        <v>431.313499</v>
      </c>
      <c r="I100" s="46" t="n">
        <v>1004.164756</v>
      </c>
      <c r="J100" s="51" t="n">
        <f aca="false">H100/I100-1</f>
        <v>-0.570475366295369</v>
      </c>
      <c r="K100" s="12" t="n">
        <v>4910.148408</v>
      </c>
      <c r="L100" s="12" t="n">
        <v>4372.320541</v>
      </c>
      <c r="M100" s="33" t="n">
        <v>0.123</v>
      </c>
      <c r="N100" s="35" t="n">
        <v>0.1159</v>
      </c>
      <c r="O100" s="35" t="n">
        <v>0.2677</v>
      </c>
      <c r="P100" s="25" t="n">
        <v>0.19</v>
      </c>
      <c r="Q100" s="25" t="n">
        <v>0.41</v>
      </c>
      <c r="R100" s="25" t="n">
        <v>-0.25</v>
      </c>
      <c r="S100" s="25" t="n">
        <v>-0.32</v>
      </c>
    </row>
    <row r="101" customFormat="false" ht="21.75" hidden="false" customHeight="true" outlineLevel="0" collapsed="false">
      <c r="A101" s="38" t="n">
        <v>430105</v>
      </c>
      <c r="B101" s="38" t="s">
        <v>144</v>
      </c>
      <c r="C101" s="19" t="s">
        <v>26</v>
      </c>
      <c r="D101" s="12" t="n">
        <v>3345</v>
      </c>
      <c r="E101" s="12" t="n">
        <v>5496.805574</v>
      </c>
      <c r="F101" s="12" t="n">
        <v>3732.317372</v>
      </c>
      <c r="G101" s="33" t="n">
        <v>0.4728</v>
      </c>
      <c r="H101" s="46" t="n">
        <v>688.98824</v>
      </c>
      <c r="I101" s="46" t="n">
        <v>440.041815</v>
      </c>
      <c r="J101" s="33" t="n">
        <v>0.5657</v>
      </c>
      <c r="K101" s="12" t="n">
        <v>4037.993213</v>
      </c>
      <c r="L101" s="12" t="n">
        <v>2958.720313</v>
      </c>
      <c r="M101" s="33" t="n">
        <v>0.3648</v>
      </c>
      <c r="N101" s="35" t="n">
        <v>0.1843</v>
      </c>
      <c r="O101" s="35" t="n">
        <v>0.1487</v>
      </c>
      <c r="P101" s="25" t="n">
        <v>0.22</v>
      </c>
      <c r="Q101" s="25" t="n">
        <v>0.15</v>
      </c>
      <c r="R101" s="25" t="n">
        <v>-0.09</v>
      </c>
      <c r="S101" s="25" t="n">
        <v>0.14</v>
      </c>
    </row>
    <row r="102" customFormat="false" ht="24" hidden="false" customHeight="true" outlineLevel="0" collapsed="false">
      <c r="A102" s="38" t="n">
        <v>430106</v>
      </c>
      <c r="B102" s="19" t="s">
        <v>145</v>
      </c>
      <c r="C102" s="19" t="s">
        <v>97</v>
      </c>
      <c r="D102" s="12" t="n">
        <v>1000</v>
      </c>
      <c r="E102" s="12" t="n">
        <v>5266.52585</v>
      </c>
      <c r="F102" s="12" t="n">
        <v>3693.404541</v>
      </c>
      <c r="G102" s="33" t="n">
        <v>0.4259</v>
      </c>
      <c r="H102" s="46" t="n">
        <v>165.516889</v>
      </c>
      <c r="I102" s="46" t="n">
        <v>91.694466</v>
      </c>
      <c r="J102" s="33" t="n">
        <v>0.8051</v>
      </c>
      <c r="K102" s="12" t="n">
        <v>1212.472381</v>
      </c>
      <c r="L102" s="12" t="n">
        <v>1054.800985</v>
      </c>
      <c r="M102" s="33" t="n">
        <v>0.1495</v>
      </c>
      <c r="N102" s="35" t="n">
        <v>0.1879</v>
      </c>
      <c r="O102" s="35" t="n">
        <v>0.1146</v>
      </c>
      <c r="P102" s="25" t="n">
        <v>0.22</v>
      </c>
      <c r="Q102" s="25" t="n">
        <v>0.11</v>
      </c>
      <c r="R102" s="25" t="n">
        <v>-0.08</v>
      </c>
      <c r="S102" s="25" t="n">
        <v>-0.24</v>
      </c>
    </row>
    <row r="103" customFormat="false" ht="23.25" hidden="false" customHeight="true" outlineLevel="0" collapsed="false">
      <c r="A103" s="38" t="n">
        <v>430107</v>
      </c>
      <c r="B103" s="19" t="s">
        <v>146</v>
      </c>
      <c r="C103" s="19" t="s">
        <v>18</v>
      </c>
      <c r="D103" s="12" t="n">
        <v>600</v>
      </c>
      <c r="E103" s="12" t="n">
        <v>1059.079002</v>
      </c>
      <c r="F103" s="12" t="n">
        <v>697.801971</v>
      </c>
      <c r="G103" s="33" t="n">
        <v>0.5177</v>
      </c>
      <c r="H103" s="46" t="n">
        <v>91.294057</v>
      </c>
      <c r="I103" s="46" t="n">
        <v>87.414084</v>
      </c>
      <c r="J103" s="33" t="n">
        <v>0.0444</v>
      </c>
      <c r="K103" s="12" t="n">
        <v>757.800703</v>
      </c>
      <c r="L103" s="12" t="n">
        <v>366.507681</v>
      </c>
      <c r="M103" s="33" t="n">
        <v>1.0676</v>
      </c>
      <c r="N103" s="35" t="n">
        <v>0.1433</v>
      </c>
      <c r="O103" s="35" t="n">
        <v>0.2788</v>
      </c>
      <c r="P103" s="25" t="n">
        <v>0.15</v>
      </c>
      <c r="Q103" s="25" t="n">
        <v>0.3</v>
      </c>
      <c r="R103" s="25" t="n">
        <v>-0.6</v>
      </c>
      <c r="S103" s="25" t="n">
        <v>0.33</v>
      </c>
    </row>
    <row r="104" customFormat="false" ht="27.75" hidden="false" customHeight="true" outlineLevel="0" collapsed="false">
      <c r="A104" s="38" t="n">
        <v>430108</v>
      </c>
      <c r="B104" s="19" t="s">
        <v>147</v>
      </c>
      <c r="C104" s="19" t="s">
        <v>148</v>
      </c>
      <c r="D104" s="12" t="n">
        <v>2420</v>
      </c>
      <c r="E104" s="12" t="n">
        <v>1890.322892</v>
      </c>
      <c r="F104" s="12" t="n">
        <v>661.163741</v>
      </c>
      <c r="G104" s="33" t="n">
        <v>1.86</v>
      </c>
      <c r="H104" s="46" t="n">
        <v>109.323455</v>
      </c>
      <c r="I104" s="46" t="n">
        <v>47.732996</v>
      </c>
      <c r="J104" s="33" t="n">
        <v>1.29</v>
      </c>
      <c r="K104" s="12" t="n">
        <v>2570.253087</v>
      </c>
      <c r="L104" s="12" t="n">
        <v>912.765233</v>
      </c>
      <c r="M104" s="33" t="n">
        <v>1.82</v>
      </c>
      <c r="N104" s="35" t="n">
        <v>0.0709</v>
      </c>
      <c r="O104" s="35" t="n">
        <v>0.0236</v>
      </c>
      <c r="P104" s="25" t="n">
        <v>0.07</v>
      </c>
      <c r="Q104" s="25" t="n">
        <v>0.02</v>
      </c>
      <c r="R104" s="25" t="n">
        <v>0.11</v>
      </c>
      <c r="S104" s="25" t="n">
        <v>-0.58</v>
      </c>
    </row>
    <row r="105" customFormat="false" ht="23.25" hidden="false" customHeight="true" outlineLevel="0" collapsed="false">
      <c r="A105" s="38" t="n">
        <v>430109</v>
      </c>
      <c r="B105" s="19" t="s">
        <v>149</v>
      </c>
      <c r="C105" s="19" t="s">
        <v>150</v>
      </c>
      <c r="D105" s="12" t="n">
        <v>1000</v>
      </c>
      <c r="E105" s="12" t="n">
        <v>1050.407311</v>
      </c>
      <c r="F105" s="12" t="n">
        <v>622.029919</v>
      </c>
      <c r="G105" s="33" t="n">
        <v>0.6887</v>
      </c>
      <c r="H105" s="46" t="n">
        <v>125.058298</v>
      </c>
      <c r="I105" s="46" t="n">
        <v>59.222484</v>
      </c>
      <c r="J105" s="33" t="n">
        <v>1.1117</v>
      </c>
      <c r="K105" s="12" t="n">
        <v>1061.69893</v>
      </c>
      <c r="L105" s="12" t="n">
        <v>919.827629</v>
      </c>
      <c r="M105" s="33" t="n">
        <v>0.1542</v>
      </c>
      <c r="N105" s="35" t="n">
        <v>0.1336</v>
      </c>
      <c r="O105" s="35" t="n">
        <v>0.0625</v>
      </c>
      <c r="P105" s="25" t="n">
        <v>0.14</v>
      </c>
      <c r="Q105" s="25" t="n">
        <v>0.06</v>
      </c>
      <c r="R105" s="25" t="n">
        <v>-0.03</v>
      </c>
      <c r="S105" s="25" t="n">
        <v>-0.01</v>
      </c>
    </row>
    <row r="106" customFormat="false" ht="26.25" hidden="false" customHeight="true" outlineLevel="0" collapsed="false">
      <c r="A106" s="38" t="n">
        <v>430110</v>
      </c>
      <c r="B106" s="19" t="s">
        <v>151</v>
      </c>
      <c r="C106" s="19" t="s">
        <v>49</v>
      </c>
      <c r="D106" s="12" t="n">
        <v>500</v>
      </c>
      <c r="E106" s="12" t="n">
        <v>1612.525246</v>
      </c>
      <c r="F106" s="12" t="n">
        <v>892.339508</v>
      </c>
      <c r="G106" s="33" t="n">
        <v>0.8071</v>
      </c>
      <c r="H106" s="12" t="n">
        <v>62.464654</v>
      </c>
      <c r="I106" s="12" t="n">
        <v>11.459018</v>
      </c>
      <c r="J106" s="33" t="n">
        <v>4.4511</v>
      </c>
      <c r="K106" s="12" t="n">
        <v>575.865539</v>
      </c>
      <c r="L106" s="12" t="n">
        <v>88.996658</v>
      </c>
      <c r="M106" s="33" t="n">
        <v>5.4706</v>
      </c>
      <c r="N106" s="35" t="n">
        <v>0.1508</v>
      </c>
      <c r="O106" s="35" t="n">
        <v>0.1402</v>
      </c>
      <c r="P106" s="25" t="n">
        <v>0.17</v>
      </c>
      <c r="Q106" s="25" t="n">
        <v>0.12</v>
      </c>
      <c r="R106" s="25" t="n">
        <v>0.23</v>
      </c>
      <c r="S106" s="25" t="n">
        <v>0.08</v>
      </c>
    </row>
    <row r="107" customFormat="false" ht="23.25" hidden="false" customHeight="true" outlineLevel="0" collapsed="false">
      <c r="A107" s="38" t="n">
        <v>430111</v>
      </c>
      <c r="B107" s="19" t="s">
        <v>152</v>
      </c>
      <c r="C107" s="19" t="s">
        <v>49</v>
      </c>
      <c r="D107" s="12" t="n">
        <v>1173.0292</v>
      </c>
      <c r="E107" s="12" t="n">
        <v>2514.901005</v>
      </c>
      <c r="F107" s="12" t="n">
        <v>1469.382923</v>
      </c>
      <c r="G107" s="33" t="n">
        <v>0.7115</v>
      </c>
      <c r="H107" s="12" t="n">
        <v>785.72243</v>
      </c>
      <c r="I107" s="12" t="n">
        <v>350.725003</v>
      </c>
      <c r="J107" s="33" t="n">
        <v>1.2403</v>
      </c>
      <c r="K107" s="12" t="n">
        <v>1957.67901</v>
      </c>
      <c r="L107" s="12" t="n">
        <v>782.579115</v>
      </c>
      <c r="M107" s="33" t="n">
        <v>1.5016</v>
      </c>
      <c r="N107" s="35" t="n">
        <v>0.617</v>
      </c>
      <c r="O107" s="35" t="n">
        <v>0.6329</v>
      </c>
      <c r="P107" s="25" t="n">
        <v>0.84</v>
      </c>
      <c r="Q107" s="25" t="n">
        <v>0.75</v>
      </c>
      <c r="R107" s="25" t="n">
        <v>0.86</v>
      </c>
      <c r="S107" s="25" t="n">
        <v>0.94</v>
      </c>
    </row>
    <row r="108" customFormat="false" ht="25.5" hidden="false" customHeight="true" outlineLevel="0" collapsed="false">
      <c r="A108" s="38" t="n">
        <v>430112</v>
      </c>
      <c r="B108" s="19" t="s">
        <v>153</v>
      </c>
      <c r="C108" s="19" t="s">
        <v>97</v>
      </c>
      <c r="D108" s="12" t="n">
        <v>510</v>
      </c>
      <c r="E108" s="12" t="n">
        <v>470.36752</v>
      </c>
      <c r="F108" s="12" t="n">
        <v>258.129142</v>
      </c>
      <c r="G108" s="33" t="n">
        <v>0.8222</v>
      </c>
      <c r="H108" s="12" t="n">
        <v>169.093791</v>
      </c>
      <c r="I108" s="12" t="n">
        <v>10.428547</v>
      </c>
      <c r="J108" s="33" t="n">
        <v>15.2145</v>
      </c>
      <c r="K108" s="12" t="n">
        <v>524.97487</v>
      </c>
      <c r="L108" s="12" t="n">
        <v>164.373723</v>
      </c>
      <c r="M108" s="33" t="n">
        <v>2.1938</v>
      </c>
      <c r="N108" s="35" t="n">
        <v>0.5889</v>
      </c>
      <c r="O108" s="35" t="n">
        <v>0.0655</v>
      </c>
      <c r="P108" s="25" t="n">
        <v>0.51</v>
      </c>
      <c r="Q108" s="25" t="n">
        <v>0.04</v>
      </c>
      <c r="R108" s="25" t="n">
        <v>-0.06</v>
      </c>
      <c r="S108" s="25" t="n">
        <v>0.07</v>
      </c>
    </row>
    <row r="109" customFormat="false" ht="23.25" hidden="false" customHeight="true" outlineLevel="0" collapsed="false">
      <c r="A109" s="38" t="n">
        <v>430113</v>
      </c>
      <c r="B109" s="19" t="s">
        <v>154</v>
      </c>
      <c r="C109" s="19" t="s">
        <v>52</v>
      </c>
      <c r="D109" s="12" t="n">
        <v>500</v>
      </c>
      <c r="E109" s="12" t="n">
        <v>718.80128</v>
      </c>
      <c r="F109" s="12" t="n">
        <v>749.435908</v>
      </c>
      <c r="G109" s="33" t="n">
        <v>-0.0409</v>
      </c>
      <c r="H109" s="12" t="n">
        <v>68.521277</v>
      </c>
      <c r="I109" s="12" t="n">
        <v>108.206153</v>
      </c>
      <c r="J109" s="33" t="n">
        <v>-0.3668</v>
      </c>
      <c r="K109" s="12" t="n">
        <v>551.290752</v>
      </c>
      <c r="L109" s="12" t="n">
        <v>482.602007</v>
      </c>
      <c r="M109" s="33" t="n">
        <v>0.1423</v>
      </c>
      <c r="N109" s="35" t="n">
        <v>0.1329</v>
      </c>
      <c r="O109" s="35" t="n">
        <v>0.2528</v>
      </c>
      <c r="P109" s="25" t="n">
        <v>0.14</v>
      </c>
      <c r="Q109" s="25" t="n">
        <v>0.22</v>
      </c>
      <c r="R109" s="25" t="n">
        <v>-0.33</v>
      </c>
      <c r="S109" s="25" t="n">
        <v>0.47</v>
      </c>
    </row>
    <row r="110" customFormat="false" ht="24.75" hidden="false" customHeight="true" outlineLevel="0" collapsed="false">
      <c r="A110" s="38" t="n">
        <v>430114</v>
      </c>
      <c r="B110" s="19" t="s">
        <v>155</v>
      </c>
      <c r="C110" s="19" t="s">
        <v>97</v>
      </c>
      <c r="D110" s="12" t="n">
        <v>700</v>
      </c>
      <c r="E110" s="12" t="n">
        <v>599.896969</v>
      </c>
      <c r="F110" s="12" t="n">
        <v>455.928859</v>
      </c>
      <c r="G110" s="33" t="n">
        <v>0.3158</v>
      </c>
      <c r="H110" s="12" t="n">
        <v>118.923122</v>
      </c>
      <c r="I110" s="12" t="n">
        <v>54.732057</v>
      </c>
      <c r="J110" s="33" t="n">
        <v>1.1728</v>
      </c>
      <c r="K110" s="12" t="n">
        <v>762.883042</v>
      </c>
      <c r="L110" s="12" t="n">
        <v>514.327848</v>
      </c>
      <c r="M110" s="33" t="n">
        <v>0.483</v>
      </c>
      <c r="N110" s="35" t="n">
        <v>0.2356</v>
      </c>
      <c r="O110" s="35" t="n">
        <v>0.2267</v>
      </c>
      <c r="P110" s="25" t="n">
        <v>0.24</v>
      </c>
      <c r="Q110" s="25" t="n">
        <v>0.17</v>
      </c>
      <c r="R110" s="25" t="n">
        <v>0.21</v>
      </c>
      <c r="S110" s="25" t="n">
        <v>1.87</v>
      </c>
    </row>
    <row r="111" customFormat="false" ht="27.75" hidden="false" customHeight="true" outlineLevel="0" collapsed="false">
      <c r="A111" s="38" t="n">
        <v>430115</v>
      </c>
      <c r="B111" s="19" t="s">
        <v>156</v>
      </c>
      <c r="C111" s="19" t="s">
        <v>49</v>
      </c>
      <c r="D111" s="12" t="n">
        <v>1378</v>
      </c>
      <c r="E111" s="12" t="n">
        <v>2814.287782</v>
      </c>
      <c r="F111" s="12" t="n">
        <v>1670.31834</v>
      </c>
      <c r="G111" s="33" t="n">
        <v>0.6849</v>
      </c>
      <c r="H111" s="12" t="n">
        <v>115.203993</v>
      </c>
      <c r="I111" s="12" t="n">
        <v>21.351642</v>
      </c>
      <c r="J111" s="33" t="n">
        <v>4.3956</v>
      </c>
      <c r="K111" s="12" t="n">
        <v>1685.265761</v>
      </c>
      <c r="L111" s="12" t="n">
        <v>958.751174</v>
      </c>
      <c r="M111" s="33" t="n">
        <v>0.7578</v>
      </c>
      <c r="N111" s="35" t="n">
        <v>0.1128</v>
      </c>
      <c r="O111" s="35" t="n">
        <v>0.066</v>
      </c>
      <c r="P111" s="25" t="n">
        <v>0.14</v>
      </c>
      <c r="Q111" s="25" t="n">
        <v>0.07</v>
      </c>
      <c r="R111" s="25" t="n">
        <v>-0.13</v>
      </c>
      <c r="S111" s="25" t="n">
        <v>-0.11</v>
      </c>
    </row>
    <row r="112" customFormat="false" ht="24" hidden="false" customHeight="true" outlineLevel="0" collapsed="false">
      <c r="A112" s="38" t="n">
        <v>430116</v>
      </c>
      <c r="B112" s="19" t="s">
        <v>157</v>
      </c>
      <c r="C112" s="19" t="s">
        <v>52</v>
      </c>
      <c r="D112" s="12" t="n">
        <v>2000</v>
      </c>
      <c r="E112" s="12" t="n">
        <v>1951.587253</v>
      </c>
      <c r="F112" s="12" t="n">
        <v>1188.53292</v>
      </c>
      <c r="G112" s="33" t="n">
        <v>0.642</v>
      </c>
      <c r="H112" s="12" t="n">
        <v>452.55348</v>
      </c>
      <c r="I112" s="12" t="n">
        <v>213.250431</v>
      </c>
      <c r="J112" s="33" t="n">
        <v>1.1222</v>
      </c>
      <c r="K112" s="12" t="n">
        <v>2136.421551</v>
      </c>
      <c r="L112" s="12" t="n">
        <v>1083.947103</v>
      </c>
      <c r="M112" s="33" t="n">
        <v>0.971</v>
      </c>
      <c r="N112" s="35" t="n">
        <v>0.2118</v>
      </c>
      <c r="O112" s="35" t="n">
        <v>0.1967</v>
      </c>
      <c r="P112" s="25" t="n">
        <v>0.44</v>
      </c>
      <c r="Q112" s="25" t="n">
        <v>0.43</v>
      </c>
      <c r="R112" s="25" t="n">
        <v>0</v>
      </c>
      <c r="S112" s="25" t="n">
        <v>1.17</v>
      </c>
    </row>
    <row r="113" customFormat="false" ht="20.25" hidden="false" customHeight="true" outlineLevel="0" collapsed="false">
      <c r="A113" s="38" t="n">
        <v>430117</v>
      </c>
      <c r="B113" s="19" t="s">
        <v>158</v>
      </c>
      <c r="C113" s="19" t="s">
        <v>52</v>
      </c>
      <c r="D113" s="12" t="n">
        <v>1000</v>
      </c>
      <c r="E113" s="12" t="n">
        <v>1731.3662</v>
      </c>
      <c r="F113" s="12" t="n">
        <v>1871.9476</v>
      </c>
      <c r="G113" s="33" t="n">
        <f aca="false">E113/F113-1</f>
        <v>-0.0750990038396374</v>
      </c>
      <c r="H113" s="12" t="n">
        <v>476.0143</v>
      </c>
      <c r="I113" s="12" t="n">
        <v>111.2175</v>
      </c>
      <c r="J113" s="33" t="n">
        <f aca="false">H113/I113-1</f>
        <v>3.28003057072853</v>
      </c>
      <c r="K113" s="12" t="n">
        <v>1569.6543</v>
      </c>
      <c r="L113" s="12" t="n">
        <v>1093.64</v>
      </c>
      <c r="M113" s="33" t="n">
        <f aca="false">K113/L113-1</f>
        <v>0.435256848688782</v>
      </c>
      <c r="N113" s="35" t="n">
        <v>0.3501</v>
      </c>
      <c r="O113" s="35" t="n">
        <v>0.1017</v>
      </c>
      <c r="P113" s="25" t="n">
        <v>0.49</v>
      </c>
      <c r="Q113" s="25" t="n">
        <v>0.11</v>
      </c>
      <c r="R113" s="25" t="n">
        <v>0.24</v>
      </c>
      <c r="S113" s="25" t="n">
        <v>0.4</v>
      </c>
    </row>
    <row r="114" customFormat="false" ht="19.5" hidden="false" customHeight="true" outlineLevel="0" collapsed="false">
      <c r="A114" s="38" t="n">
        <v>430118</v>
      </c>
      <c r="B114" s="19" t="s">
        <v>159</v>
      </c>
      <c r="C114" s="19" t="s">
        <v>49</v>
      </c>
      <c r="D114" s="12" t="n">
        <v>630</v>
      </c>
      <c r="E114" s="12" t="n">
        <v>252.511997</v>
      </c>
      <c r="F114" s="12" t="n">
        <v>376.742151</v>
      </c>
      <c r="G114" s="33" t="n">
        <v>-0.3297</v>
      </c>
      <c r="H114" s="12" t="n">
        <v>10.461698</v>
      </c>
      <c r="I114" s="12" t="n">
        <v>51.376873</v>
      </c>
      <c r="J114" s="33" t="n">
        <v>-0.7964</v>
      </c>
      <c r="K114" s="12" t="n">
        <v>642.279541</v>
      </c>
      <c r="L114" s="12" t="n">
        <v>393.823478</v>
      </c>
      <c r="M114" s="33" t="n">
        <v>0.6309</v>
      </c>
      <c r="N114" s="35" t="n">
        <v>0.016</v>
      </c>
      <c r="O114" s="35" t="n">
        <v>0.2096</v>
      </c>
      <c r="P114" s="25" t="n">
        <v>0.02</v>
      </c>
      <c r="Q114" s="25" t="n">
        <v>0.65</v>
      </c>
      <c r="R114" s="25" t="n">
        <v>-0.12</v>
      </c>
      <c r="S114" s="25" t="n">
        <v>0.38</v>
      </c>
    </row>
    <row r="115" customFormat="false" ht="18.75" hidden="false" customHeight="true" outlineLevel="0" collapsed="false">
      <c r="A115" s="38" t="n">
        <v>430119</v>
      </c>
      <c r="B115" s="19" t="s">
        <v>160</v>
      </c>
      <c r="C115" s="19" t="s">
        <v>82</v>
      </c>
      <c r="D115" s="12" t="n">
        <v>3085.36</v>
      </c>
      <c r="E115" s="12" t="n">
        <v>3579.409151</v>
      </c>
      <c r="F115" s="12" t="n">
        <v>2528.069155</v>
      </c>
      <c r="G115" s="33" t="n">
        <v>0.4159</v>
      </c>
      <c r="H115" s="12" t="n">
        <v>1106.21105</v>
      </c>
      <c r="I115" s="12" t="n">
        <v>605.271576</v>
      </c>
      <c r="J115" s="33" t="n">
        <v>0.8276</v>
      </c>
      <c r="K115" s="12" t="n">
        <v>4363.932776</v>
      </c>
      <c r="L115" s="12" t="n">
        <v>3549.091041</v>
      </c>
      <c r="M115" s="33" t="n">
        <v>0.2296</v>
      </c>
      <c r="N115" s="35" t="n">
        <v>0.2797</v>
      </c>
      <c r="O115" s="35" t="n">
        <v>0.2344</v>
      </c>
      <c r="P115" s="25" t="n">
        <v>0.36</v>
      </c>
      <c r="Q115" s="25" t="n">
        <v>0.21</v>
      </c>
      <c r="R115" s="25" t="n">
        <v>0.55</v>
      </c>
      <c r="S115" s="25" t="n">
        <v>0.45</v>
      </c>
    </row>
    <row r="116" customFormat="false" ht="23.25" hidden="false" customHeight="true" outlineLevel="0" collapsed="false">
      <c r="A116" s="38" t="n">
        <v>430120</v>
      </c>
      <c r="B116" s="19" t="s">
        <v>161</v>
      </c>
      <c r="C116" s="34" t="s">
        <v>78</v>
      </c>
      <c r="D116" s="55" t="n">
        <v>510</v>
      </c>
      <c r="E116" s="55" t="n">
        <v>1368.212064</v>
      </c>
      <c r="F116" s="55" t="n">
        <v>752.414172</v>
      </c>
      <c r="G116" s="56" t="n">
        <v>0.8184</v>
      </c>
      <c r="H116" s="55" t="n">
        <v>366.308193</v>
      </c>
      <c r="I116" s="55" t="n">
        <v>52.74461</v>
      </c>
      <c r="J116" s="56" t="n">
        <v>5.9449</v>
      </c>
      <c r="K116" s="55" t="n">
        <v>1385.777627</v>
      </c>
      <c r="L116" s="55" t="n">
        <v>988.653855</v>
      </c>
      <c r="M116" s="56" t="n">
        <v>0.4017</v>
      </c>
      <c r="N116" s="57" t="n">
        <v>0.2433</v>
      </c>
      <c r="O116" s="57" t="n">
        <v>0.0636</v>
      </c>
      <c r="P116" s="58" t="n">
        <v>0.67</v>
      </c>
      <c r="Q116" s="58" t="n">
        <v>0.47</v>
      </c>
      <c r="R116" s="58" t="n">
        <v>1.16</v>
      </c>
      <c r="S116" s="58" t="n">
        <v>1.18</v>
      </c>
    </row>
    <row r="117" customFormat="false" ht="17.25" hidden="false" customHeight="true" outlineLevel="0" collapsed="false">
      <c r="A117" s="38"/>
      <c r="B117" s="9"/>
      <c r="C117" s="59" t="s">
        <v>162</v>
      </c>
      <c r="D117" s="12" t="n">
        <f aca="false">SUM(D3:D116)</f>
        <v>344735.4726</v>
      </c>
      <c r="E117" s="12" t="n">
        <f aca="false">SUM(E3:E116)</f>
        <v>1244236.017246</v>
      </c>
      <c r="F117" s="12" t="n">
        <f aca="false">SUM(F3:F116)</f>
        <v>957644.81919</v>
      </c>
      <c r="G117" s="33" t="n">
        <v>0.3</v>
      </c>
      <c r="H117" s="12" t="n">
        <f aca="false">SUM(H3:H116)</f>
        <v>117805.003315</v>
      </c>
      <c r="I117" s="12" t="n">
        <f aca="false">SUM(I3:I116)</f>
        <v>93057.270355</v>
      </c>
      <c r="J117" s="33" t="n">
        <v>0.27</v>
      </c>
      <c r="K117" s="12" t="n">
        <f aca="false">SUM(K3:K116)</f>
        <v>784235.485734</v>
      </c>
      <c r="L117" s="12" t="n">
        <f aca="false">SUM(L3:L116)</f>
        <v>601698.454699</v>
      </c>
      <c r="M117" s="33" t="n">
        <v>0.3</v>
      </c>
      <c r="N117" s="60"/>
      <c r="O117" s="60"/>
      <c r="P117" s="60"/>
      <c r="Q117" s="60"/>
      <c r="R117" s="60"/>
      <c r="S117" s="60"/>
    </row>
    <row r="118" customFormat="false" ht="16.5" hidden="false" customHeight="true" outlineLevel="0" collapsed="false">
      <c r="A118" s="38"/>
      <c r="B118" s="9"/>
      <c r="C118" s="59" t="s">
        <v>163</v>
      </c>
      <c r="D118" s="12" t="n">
        <f aca="false">AVERAGE(D3:D116)</f>
        <v>3023.99537368421</v>
      </c>
      <c r="E118" s="12" t="n">
        <f aca="false">AVERAGE(E3:E116)</f>
        <v>10914.3510284737</v>
      </c>
      <c r="F118" s="12" t="n">
        <f aca="false">AVERAGE(F3:F116)</f>
        <v>8400.39315078947</v>
      </c>
      <c r="G118" s="33" t="n">
        <f aca="false">E118/F118-1</f>
        <v>0.299266692946145</v>
      </c>
      <c r="H118" s="12" t="n">
        <f aca="false">AVERAGE(H3:H116)</f>
        <v>1033.3772220614</v>
      </c>
      <c r="I118" s="12" t="n">
        <f aca="false">AVERAGE(I3:I116)</f>
        <v>816.291845219298</v>
      </c>
      <c r="J118" s="33" t="n">
        <f aca="false">H118/I118-1</f>
        <v>0.265940886355155</v>
      </c>
      <c r="K118" s="12" t="n">
        <f aca="false">AVERAGE(K3:K116)</f>
        <v>6879.25864678947</v>
      </c>
      <c r="L118" s="12" t="n">
        <f aca="false">AVERAGE(L3:L116)</f>
        <v>5278.05662016667</v>
      </c>
      <c r="M118" s="33" t="n">
        <f aca="false">K118/L118-1</f>
        <v>0.303369619133083</v>
      </c>
      <c r="N118" s="35" t="n">
        <f aca="false">AVERAGE(N3:N116)</f>
        <v>0.175122807017544</v>
      </c>
      <c r="O118" s="35" t="n">
        <f aca="false">AVERAGE(O3:O116)</f>
        <v>0.177707894736842</v>
      </c>
      <c r="P118" s="25" t="n">
        <f aca="false">AVERAGE(P3:P116)</f>
        <v>0.35250350877193</v>
      </c>
      <c r="Q118" s="25" t="n">
        <f aca="false">AVERAGE(Q3:Q116)</f>
        <v>0.358812280701754</v>
      </c>
      <c r="R118" s="25" t="n">
        <f aca="false">AVERAGE(R3:R116)</f>
        <v>0.088121052631579</v>
      </c>
      <c r="S118" s="25" t="n">
        <f aca="false">AVERAGE(S3:S116)</f>
        <v>0.298652631578947</v>
      </c>
    </row>
    <row r="119" customFormat="false" ht="11.25" hidden="false" customHeight="false" outlineLevel="0" collapsed="false">
      <c r="D119" s="61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1.25" hidden="false" customHeight="false" outlineLevel="0" collapsed="false">
      <c r="A120" s="63" t="s">
        <v>164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2"/>
      <c r="N120" s="62"/>
      <c r="O120" s="62"/>
      <c r="P120" s="62"/>
      <c r="Q120" s="62"/>
      <c r="R120" s="62"/>
      <c r="S120" s="62"/>
    </row>
    <row r="121" customFormat="false" ht="11.25" hidden="false" customHeight="false" outlineLevel="0" collapsed="false">
      <c r="C121" s="62"/>
      <c r="D121" s="61"/>
      <c r="F121" s="64"/>
      <c r="G121" s="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1.25" hidden="false" customHeight="false" outlineLevel="0" collapsed="false">
      <c r="C122" s="1"/>
      <c r="D122" s="61"/>
      <c r="G122" s="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1.25" hidden="false" customHeight="false" outlineLevel="0" collapsed="false">
      <c r="C123" s="1"/>
      <c r="D123" s="61"/>
      <c r="E123" s="65"/>
      <c r="F123" s="54"/>
      <c r="G123" s="54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11.25" hidden="false" customHeight="false" outlineLevel="0" collapsed="false">
      <c r="C124" s="1"/>
      <c r="D124" s="61"/>
      <c r="G124" s="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11.25" hidden="false" customHeight="false" outlineLevel="0" collapsed="false">
      <c r="C125" s="1"/>
      <c r="D125" s="62"/>
      <c r="G125" s="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  <row r="126" customFormat="false" ht="11.25" hidden="false" customHeight="false" outlineLevel="0" collapsed="false">
      <c r="C126" s="1"/>
      <c r="D126" s="62"/>
      <c r="G126" s="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</row>
    <row r="127" customFormat="false" ht="11.25" hidden="false" customHeight="false" outlineLevel="0" collapsed="false"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</row>
    <row r="128" customFormat="false" ht="11.25" hidden="false" customHeight="false" outlineLevel="0" collapsed="false"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</row>
    <row r="129" customFormat="false" ht="11.25" hidden="false" customHeight="false" outlineLevel="0" collapsed="false"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</row>
    <row r="130" customFormat="false" ht="11.25" hidden="false" customHeight="false" outlineLevel="0" collapsed="false"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</row>
    <row r="131" customFormat="false" ht="11.25" hidden="false" customHeight="false" outlineLevel="0" collapsed="false"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</row>
    <row r="132" customFormat="false" ht="11.25" hidden="false" customHeight="false" outlineLevel="0" collapsed="false"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</row>
    <row r="133" customFormat="false" ht="11.25" hidden="false" customHeight="false" outlineLevel="0" collapsed="false"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</row>
    <row r="134" customFormat="false" ht="11.25" hidden="false" customHeight="false" outlineLevel="0" collapsed="false"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</row>
    <row r="135" customFormat="false" ht="11.25" hidden="false" customHeight="false" outlineLevel="0" collapsed="false"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</row>
    <row r="136" customFormat="false" ht="11.25" hidden="false" customHeight="false" outlineLevel="0" collapsed="false"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</row>
    <row r="137" customFormat="false" ht="11.25" hidden="false" customHeight="false" outlineLevel="0" collapsed="false"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</row>
    <row r="138" customFormat="false" ht="11.25" hidden="false" customHeight="false" outlineLevel="0" collapsed="false"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</row>
    <row r="139" customFormat="false" ht="11.25" hidden="false" customHeight="false" outlineLevel="0" collapsed="false"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</row>
    <row r="140" customFormat="false" ht="11.25" hidden="false" customHeight="false" outlineLevel="0" collapsed="false"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</row>
    <row r="141" customFormat="false" ht="11.25" hidden="false" customHeight="false" outlineLevel="0" collapsed="false"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</row>
    <row r="142" customFormat="false" ht="11.25" hidden="false" customHeight="false" outlineLevel="0" collapsed="false"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</row>
    <row r="143" customFormat="false" ht="11.25" hidden="false" customHeight="false" outlineLevel="0" collapsed="false"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</row>
    <row r="144" customFormat="false" ht="11.25" hidden="false" customHeight="false" outlineLevel="0" collapsed="false"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</row>
    <row r="145" customFormat="false" ht="11.25" hidden="false" customHeight="false" outlineLevel="0" collapsed="false"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</row>
    <row r="146" customFormat="false" ht="11.25" hidden="false" customHeight="false" outlineLevel="0" collapsed="false"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</row>
    <row r="147" customFormat="false" ht="11.25" hidden="false" customHeight="false" outlineLevel="0" collapsed="false"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</row>
    <row r="148" customFormat="false" ht="11.25" hidden="false" customHeight="false" outlineLevel="0" collapsed="false"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</row>
    <row r="149" customFormat="false" ht="11.25" hidden="false" customHeight="false" outlineLevel="0" collapsed="false"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</row>
    <row r="150" customFormat="false" ht="11.25" hidden="false" customHeight="false" outlineLevel="0" collapsed="false"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</row>
    <row r="151" customFormat="false" ht="11.25" hidden="false" customHeight="false" outlineLevel="0" collapsed="false"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</row>
    <row r="152" customFormat="false" ht="11.25" hidden="false" customHeight="false" outlineLevel="0" collapsed="false"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</row>
    <row r="153" customFormat="false" ht="11.25" hidden="false" customHeight="false" outlineLevel="0" collapsed="false"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</row>
    <row r="154" customFormat="false" ht="11.25" hidden="false" customHeight="false" outlineLevel="0" collapsed="false"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</row>
    <row r="155" customFormat="false" ht="11.25" hidden="false" customHeight="false" outlineLevel="0" collapsed="false"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</row>
    <row r="156" customFormat="false" ht="11.25" hidden="false" customHeight="false" outlineLevel="0" collapsed="false"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</row>
    <row r="157" customFormat="false" ht="11.25" hidden="false" customHeight="false" outlineLevel="0" collapsed="false"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</row>
    <row r="158" customFormat="false" ht="11.25" hidden="false" customHeight="false" outlineLevel="0" collapsed="false"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</row>
    <row r="159" customFormat="false" ht="11.25" hidden="false" customHeight="false" outlineLevel="0" collapsed="false"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</row>
    <row r="160" customFormat="false" ht="11.25" hidden="false" customHeight="false" outlineLevel="0" collapsed="false"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</row>
    <row r="161" customFormat="false" ht="11.25" hidden="false" customHeight="false" outlineLevel="0" collapsed="false"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</row>
    <row r="162" customFormat="false" ht="11.25" hidden="false" customHeight="false" outlineLevel="0" collapsed="false"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</row>
    <row r="163" customFormat="false" ht="11.25" hidden="false" customHeight="false" outlineLevel="0" collapsed="false"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</row>
    <row r="164" customFormat="false" ht="11.25" hidden="false" customHeight="false" outlineLevel="0" collapsed="false"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</row>
    <row r="165" customFormat="false" ht="11.25" hidden="false" customHeight="false" outlineLevel="0" collapsed="false"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</row>
    <row r="166" customFormat="false" ht="11.25" hidden="false" customHeight="false" outlineLevel="0" collapsed="false"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</row>
    <row r="167" customFormat="false" ht="11.25" hidden="false" customHeight="false" outlineLevel="0" collapsed="false"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</row>
    <row r="168" customFormat="false" ht="11.25" hidden="false" customHeight="false" outlineLevel="0" collapsed="false"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</row>
    <row r="169" customFormat="false" ht="11.25" hidden="false" customHeight="false" outlineLevel="0" collapsed="false"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</row>
    <row r="170" customFormat="false" ht="11.25" hidden="false" customHeight="false" outlineLevel="0" collapsed="false"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</row>
    <row r="171" customFormat="false" ht="11.25" hidden="false" customHeight="false" outlineLevel="0" collapsed="false"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</row>
    <row r="172" customFormat="false" ht="11.25" hidden="false" customHeight="false" outlineLevel="0" collapsed="false"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</row>
    <row r="173" customFormat="false" ht="11.25" hidden="false" customHeight="false" outlineLevel="0" collapsed="false"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</row>
    <row r="174" customFormat="false" ht="11.25" hidden="false" customHeight="false" outlineLevel="0" collapsed="false"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</row>
    <row r="175" customFormat="false" ht="11.25" hidden="false" customHeight="false" outlineLevel="0" collapsed="false"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</row>
    <row r="176" customFormat="false" ht="11.25" hidden="false" customHeight="false" outlineLevel="0" collapsed="false"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</row>
    <row r="236" customFormat="false" ht="11.25" hidden="false" customHeight="false" outlineLevel="0" collapsed="false">
      <c r="E236" s="4"/>
      <c r="F236" s="4"/>
      <c r="G236" s="4"/>
    </row>
    <row r="237" customFormat="false" ht="11.25" hidden="false" customHeight="false" outlineLevel="0" collapsed="false">
      <c r="E237" s="4"/>
      <c r="F237" s="4"/>
      <c r="G237" s="4"/>
    </row>
    <row r="238" customFormat="false" ht="11.25" hidden="false" customHeight="false" outlineLevel="0" collapsed="false">
      <c r="E238" s="4"/>
      <c r="F238" s="4"/>
      <c r="G238" s="4"/>
    </row>
    <row r="239" customFormat="false" ht="11.25" hidden="false" customHeight="false" outlineLevel="0" collapsed="false">
      <c r="E239" s="4"/>
      <c r="F239" s="4"/>
      <c r="G239" s="4"/>
    </row>
    <row r="240" customFormat="false" ht="11.25" hidden="false" customHeight="false" outlineLevel="0" collapsed="false">
      <c r="E240" s="4"/>
      <c r="F240" s="4"/>
      <c r="G240" s="4"/>
    </row>
    <row r="241" customFormat="false" ht="11.25" hidden="false" customHeight="false" outlineLevel="0" collapsed="false">
      <c r="E241" s="4"/>
      <c r="F241" s="4"/>
      <c r="G241" s="4"/>
    </row>
    <row r="242" customFormat="false" ht="11.25" hidden="false" customHeight="false" outlineLevel="0" collapsed="false">
      <c r="E242" s="4"/>
      <c r="F242" s="4"/>
      <c r="G242" s="4"/>
    </row>
    <row r="243" customFormat="false" ht="11.25" hidden="false" customHeight="false" outlineLevel="0" collapsed="false">
      <c r="G243" s="2"/>
    </row>
  </sheetData>
  <autoFilter ref="A2:W83"/>
  <mergeCells count="11">
    <mergeCell ref="A1:A2"/>
    <mergeCell ref="B1:B2"/>
    <mergeCell ref="C1:C2"/>
    <mergeCell ref="D1:D2"/>
    <mergeCell ref="E1:G1"/>
    <mergeCell ref="H1:J1"/>
    <mergeCell ref="K1:M1"/>
    <mergeCell ref="N1:O1"/>
    <mergeCell ref="P1:Q1"/>
    <mergeCell ref="R1:S1"/>
    <mergeCell ref="A120:L120"/>
  </mergeCells>
  <printOptions headings="false" gridLines="false" gridLinesSet="true" horizontalCentered="false" verticalCentered="false"/>
  <pageMargins left="0.620138888888889" right="0.2" top="1.16041666666667" bottom="0.310416666666667" header="0.54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4&amp;A</oddHeader>
    <oddFooter>&amp;C&amp;"仿宋_GB2312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5:00Z</dcterms:created>
  <dc:creator>lenovo</dc:creator>
  <dc:description/>
  <dc:language>en-US</dc:language>
  <cp:lastModifiedBy>李冰</cp:lastModifiedBy>
  <cp:lastPrinted>2012-05-02T00:20:09Z</cp:lastPrinted>
  <dcterms:modified xsi:type="dcterms:W3CDTF">2012-05-02T08:57:08Z</dcterms:modified>
  <cp:revision>0</cp:revision>
  <dc:subject/>
  <dc:title/>
</cp:coreProperties>
</file>